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definedNames>
    <definedName function="false" hidden="false" localSheetId="0" name="_xlnm.Print_Area" vbProcedure="false">'2018'!$A$1:$O$113</definedName>
    <definedName function="false" hidden="false" localSheetId="0" name="_xlnm.Print_Titles" vbProcedure="false">'2018'!$6:$6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стюк Любовь Леонидовна:
</t>
        </r>
        <r>
          <rPr>
            <sz val="9"/>
            <color rgb="FF000000"/>
            <rFont val="Tahoma"/>
            <family val="2"/>
            <charset val="204"/>
          </rPr>
          <t xml:space="preserve">включая спецнадбавк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6</xdr:row>
                <xdr:rowOff>23</xdr:rowOff>
              </xdr:from>
              <xdr:to>
                <xdr:col>5</xdr:col>
                <xdr:colOff>84</xdr:colOff>
                <xdr:row>7</xdr:row>
                <xdr:rowOff>69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стюк Любовь Леонидовна:
</t>
        </r>
        <r>
          <rPr>
            <sz val="9"/>
            <color rgb="FF000000"/>
            <rFont val="Tahoma"/>
            <family val="2"/>
            <charset val="204"/>
          </rPr>
          <t xml:space="preserve">31,8 - ОБ, 201,4 -Газпр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7</xdr:row>
                <xdr:rowOff>44</xdr:rowOff>
              </xdr:from>
              <xdr:to>
                <xdr:col>5</xdr:col>
                <xdr:colOff>84</xdr:colOff>
                <xdr:row>9</xdr:row>
                <xdr:rowOff>26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стюк Любовь Леонидовна:
</t>
        </r>
        <r>
          <rPr>
            <sz val="9"/>
            <color rgb="FF000000"/>
            <rFont val="Tahoma"/>
            <family val="2"/>
            <charset val="204"/>
          </rPr>
          <t xml:space="preserve">км, включая спецнадбавк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6</xdr:row>
                <xdr:rowOff>23</xdr:rowOff>
              </xdr:from>
              <xdr:to>
                <xdr:col>6</xdr:col>
                <xdr:colOff>50</xdr:colOff>
                <xdr:row>7</xdr:row>
                <xdr:rowOff>6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стюк Любовь Леонидовна:
</t>
        </r>
        <r>
          <rPr>
            <sz val="9"/>
            <color rgb="FF000000"/>
            <rFont val="Tahoma"/>
            <family val="2"/>
            <charset val="204"/>
          </rPr>
          <t xml:space="preserve">30,8- ОБ, в том числе 8,8 км -межпоселк, 22 км - распределит,
 21 км - газпром межпосел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7</xdr:row>
                <xdr:rowOff>44</xdr:rowOff>
              </xdr:from>
              <xdr:to>
                <xdr:col>6</xdr:col>
                <xdr:colOff>50</xdr:colOff>
                <xdr:row>9</xdr:row>
                <xdr:rowOff>26</xdr:rowOff>
              </xdr:to>
            </anchor>
          </commentPr>
        </mc:Choice>
        <mc:Fallback/>
      </mc:AlternateContent>
    </comment>
    <comment ref="E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стюк Любовь Леонидовна:
</t>
        </r>
        <r>
          <rPr>
            <sz val="9"/>
            <color rgb="FF000000"/>
            <rFont val="Tahoma"/>
            <family val="2"/>
            <charset val="204"/>
          </rPr>
          <t xml:space="preserve">межпосел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54</xdr:row>
                <xdr:rowOff>51</xdr:rowOff>
              </xdr:from>
              <xdr:to>
                <xdr:col>6</xdr:col>
                <xdr:colOff>55</xdr:colOff>
                <xdr:row>56</xdr:row>
                <xdr:rowOff>21</xdr:rowOff>
              </xdr:to>
            </anchor>
          </commentPr>
        </mc:Choice>
        <mc:Fallback/>
      </mc:AlternateContent>
    </comment>
    <comment ref="E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стюк Любовь Леонидовна:
</t>
        </r>
        <r>
          <rPr>
            <sz val="9"/>
            <color rgb="FF000000"/>
            <rFont val="Tahoma"/>
            <family val="2"/>
            <charset val="204"/>
          </rPr>
          <t xml:space="preserve">распре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55</xdr:row>
                <xdr:rowOff>53</xdr:rowOff>
              </xdr:from>
              <xdr:to>
                <xdr:col>6</xdr:col>
                <xdr:colOff>55</xdr:colOff>
                <xdr:row>56</xdr:row>
                <xdr:rowOff>51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стюк Любовь Леонидовна:
</t>
        </r>
        <r>
          <rPr>
            <sz val="9"/>
            <color rgb="FF000000"/>
            <rFont val="Tahoma"/>
            <family val="2"/>
            <charset val="204"/>
          </rPr>
          <t xml:space="preserve">10,7-спецнадбавка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2</xdr:colOff>
                <xdr:row>8</xdr:row>
                <xdr:rowOff>0</xdr:rowOff>
              </xdr:from>
              <xdr:to>
                <xdr:col>19</xdr:col>
                <xdr:colOff>69</xdr:colOff>
                <xdr:row>10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0" uniqueCount="172">
  <si>
    <t xml:space="preserve">ГОДОВОЙ ОТЧЕТ</t>
  </si>
  <si>
    <t xml:space="preserve">о реализации региональной программы "Газификация и модернизация жилищно-коммунального хозяйства, промышленных и иных организаций Ярославской области"
департамента жилищно-коммунального хозяйства, энергетики и регулирования тарифов Ярославской области
за  2020 год</t>
  </si>
  <si>
    <t xml:space="preserve">1. Информация о результатах и финансировании РП:</t>
  </si>
  <si>
    <t xml:space="preserve">https://www.yarregion.ru/depts/dzkh/tmpPages/programs.aspx</t>
  </si>
  <si>
    <t xml:space="preserve">№ п/п</t>
  </si>
  <si>
    <t xml:space="preserve">Наименование задачи / мероприятия</t>
  </si>
  <si>
    <t xml:space="preserve">Результат выполнения задачи/мероприятия</t>
  </si>
  <si>
    <t xml:space="preserve">Объем финансирования, тыс. руб.</t>
  </si>
  <si>
    <t xml:space="preserve">Причина отклонения результата мероприятия и объема финансирования от плана</t>
  </si>
  <si>
    <t xml:space="preserve">в т.ч. в плане и факте ОС КЗ за 2017 год</t>
  </si>
  <si>
    <t xml:space="preserve">наименование (единица измерения)</t>
  </si>
  <si>
    <t xml:space="preserve">план</t>
  </si>
  <si>
    <t xml:space="preserve">факт</t>
  </si>
  <si>
    <t xml:space="preserve">ОС</t>
  </si>
  <si>
    <t xml:space="preserve">МБ</t>
  </si>
  <si>
    <t xml:space="preserve">ФС</t>
  </si>
  <si>
    <t xml:space="preserve">ВИ</t>
  </si>
  <si>
    <t xml:space="preserve">межпоселковые</t>
  </si>
  <si>
    <t xml:space="preserve">внутрипоселков</t>
  </si>
  <si>
    <t xml:space="preserve">ОБ, км</t>
  </si>
  <si>
    <t xml:space="preserve">3</t>
  </si>
  <si>
    <t xml:space="preserve">4</t>
  </si>
  <si>
    <t xml:space="preserve">5</t>
  </si>
  <si>
    <t xml:space="preserve">Всего по региональной программе</t>
  </si>
  <si>
    <t xml:space="preserve">протяженность построенных газопроводов, км
</t>
  </si>
  <si>
    <t xml:space="preserve">КЗ ОБ за 2019 год - 60127,40528 тыс. руб. (в факте 2020 года)
КЗ ОБ за 2020 год - 49942,74504 тыс. руб.</t>
  </si>
  <si>
    <t xml:space="preserve">I.</t>
  </si>
  <si>
    <t xml:space="preserve">Газификация населенных пунктов Ярославской области (строительство межпоселковых газопроводов и распределительных газовых сетей с вводом их в эксплуатацию)</t>
  </si>
  <si>
    <t xml:space="preserve">количество квартир, имеющих техническую возможность для газификации</t>
  </si>
  <si>
    <t xml:space="preserve">проектные работы, %</t>
  </si>
  <si>
    <t xml:space="preserve">(3240.000) Строительство распределительных сетей газоснабжения с. Шельшедом Большесельского МР (в том числе проектные работы, задолженность за выполненные работы 2018 года)</t>
  </si>
  <si>
    <t xml:space="preserve">запланированные работы выполнены</t>
  </si>
  <si>
    <t xml:space="preserve">(3241.000) Строительство распределительных сетей газоснабжения пос. Варегово Большесельского МР (в том числе проектные работы, задолженность за выполненные работы 2018 года)</t>
  </si>
  <si>
    <t xml:space="preserve">(3422.000) Строительство газопроводных сетей дер. Путилово  – дер. Пасынково – дер. Ульяново – дер. Матвейка, Митинское сельское поселение Гаврилов-Ямского МР (задолженность за выполненные работы 2019 года)</t>
  </si>
  <si>
    <t xml:space="preserve">оплата задолженности за выполненные работы в 2019 году</t>
  </si>
  <si>
    <t xml:space="preserve">(3431.000) Строительство газораспределительных сетей дер. Петроково, Великосельское сельское поселение, Гаврилов-Ямский МР (задолженность за выполненные работы 2019 года)</t>
  </si>
  <si>
    <t xml:space="preserve">(3242.000) Строительство межпоселкового газопровода высокого давления дер. Малое Марьино – дер. Семлово – дер. Козлово – дер. Федурино Даниловского МР, в том числе задолженность за выполненные работы 2019 года</t>
  </si>
  <si>
    <t xml:space="preserve">(3248.000) Строительство газопровода для газоснабжения  д. Семендяево и д. Касьяново Любимского МР (в том числе проектные работы)</t>
  </si>
  <si>
    <t xml:space="preserve">(3249.000) Строительство газопровода для газоснабжения с. Закобякино, д. Павлигино Любимского МР (в том числе проектные работы)</t>
  </si>
  <si>
    <t xml:space="preserve">(3173.000) Строительство распределительных газовых сетей в с. Еремейцево Мышкинского МР (задолженность за выполненные работы 2019 года) </t>
  </si>
  <si>
    <t xml:space="preserve">(3174.000) Строительство распределительных газовых сетей в с. Юхоть и дер. Палюшино Мышкинского МР, задолженность за выполненные работы 2019 года</t>
  </si>
  <si>
    <t xml:space="preserve">(3175.000) Строительство распределительных газовых сетей в с. Охотино Мышкинского МР, задолженность за выполненные работы 2019 года</t>
  </si>
  <si>
    <t xml:space="preserve">(3253.000) Строительство газопровода жилых домов в Некрасовском районе, дер. Шишелово – дер. Басова, задолженность за выполненные работы 2019 года</t>
  </si>
  <si>
    <t xml:space="preserve">(3255.000) Строительство газопровода низкого давления в с. Семеновское Первомайского МР (в том числе проектные работы)</t>
  </si>
  <si>
    <t xml:space="preserve">(3258.000) Газификация пос. Рязанцево Рязанцевского сельского округа городского округа г. Переславля-Залесского  (в том числе проектные работы)</t>
  </si>
  <si>
    <t xml:space="preserve">администрацией ГО г. Переславль-Залесский запланированные средства не освоены, не организована работа по проектированию</t>
  </si>
  <si>
    <t xml:space="preserve">(3260.000) Газификация дер. Горки Любимцевского сельского округа городского округа г. Переславля-Залесского (в том числе проектные работы)</t>
  </si>
  <si>
    <t xml:space="preserve">адинистрацией ГО г. Переславль-Залесский запланированные средства не освоены, не организована работа по проектированию</t>
  </si>
  <si>
    <t xml:space="preserve">(3257.000) Газификация с. Купанское городского округа г. Переславля-Залесского, задолженность за выполненные работы 2019 года</t>
  </si>
  <si>
    <t xml:space="preserve"> -</t>
  </si>
  <si>
    <t xml:space="preserve">(2981.000) Строительство межпоселкового газопровода до дер. Юрьевская слобода, Шугорский сельский округ Ростовского МР, задолженность за выполненные работы 2019 года</t>
  </si>
  <si>
    <t xml:space="preserve">оплата задолженности за выполненые работы 2019 года</t>
  </si>
  <si>
    <t xml:space="preserve">(3251.000) Газификация дер. Перово Ростовского МР (в том числе проектные работы и задолженность за выполненные работы 2018 года)</t>
  </si>
  <si>
    <t xml:space="preserve">(3252.000) Газификация дер. Захарово Ростовского МР (в том числе проектные работы и задолженность за выполненные работы 2018 года)</t>
  </si>
  <si>
    <t xml:space="preserve">(4141.000) Строительство газопровода низкого давления для газоснабжения жилых домов, расположенных по улице Гражданская Прибрежного района городского округа города Рыбинска</t>
  </si>
  <si>
    <t xml:space="preserve">запланированные работы выполнены, задолженность за выполненные работы 2020 года - 190,61094 тыс. руб.  </t>
  </si>
  <si>
    <t xml:space="preserve">(4142.000) Строительство распределительного газопровода низкого давления для газоснабжения  жилых домов, расположенных по ул. Поречье в районе "Заволжье-1" городского округа города Рыбинска</t>
  </si>
  <si>
    <t xml:space="preserve">запланированные работы выполнены, задолженность за выполненные работы 2020 года - 23,39616 тыс. руб.  </t>
  </si>
  <si>
    <t xml:space="preserve">(3302.000) Строительство межпоселкового газопровода высокого давления от дер. Вокшерино до пос. Шашково, Назаровское сельское поселение, Рыбинского района. Первый и второй этапы строительства</t>
  </si>
  <si>
    <t xml:space="preserve">в связи с неоплатой из областного бюджета выполненных работ в 2020 году подрядной организацией остановлены работы на объекте, что повлекло частичное неосвоение областных средств. Задолженность за выполненные работы 2020 года - 3666,796768 тыс. руб.  </t>
  </si>
  <si>
    <t xml:space="preserve">(2984.000) Строительство распределительных газовых сетей с. Погорелка, Глебовское сельское поселение, Рыбинский МР, задолженность за выполненные работы 2019 года</t>
  </si>
  <si>
    <t xml:space="preserve">(2983.000) Строительство распределительных газовых сетей в дер. Новый поселок Судоверфского сельского поселения Рыбинского МР</t>
  </si>
  <si>
    <t xml:space="preserve">(3170.000) Строительство распределительных газовых сетей в с. Покров Рыбинского МР, в том числе задолженность за выполненные проектные работы 2019 года</t>
  </si>
  <si>
    <t xml:space="preserve">(3171.000) Строительство распределительных газовых сетей в с. Никольское Рыбинского МР, в том числе задолженность за выполненные проектные работы 2019 года</t>
  </si>
  <si>
    <t xml:space="preserve">(3172.000) Строительство распределительных газовых сетей в с. Николо-Корма Рыбинского МР, в том числе задолженность за выполненные проектные работы 2019 года</t>
  </si>
  <si>
    <t xml:space="preserve">(3423.000) Строительство газопровода дер. Богословское - дер. Емишево – дер. Кузилово Тутаевского МР, в том числе задолженность за выполненные работы 2019 года</t>
  </si>
  <si>
    <t xml:space="preserve">запланированные работы выполнены, задолженность за выполненные работы 2020 года - 7551,20803 тыс. руб.  </t>
  </si>
  <si>
    <t xml:space="preserve">(3435.000) Строительство межпоселкового газопровода высокого давления II категории г. Углич – д. Черкасово Угличского МР</t>
  </si>
  <si>
    <t xml:space="preserve">(2722.000) Строительство газопровода к д. Кормилицино, д. Комарово (II этап газопровода д. Кормилицино, д. Ершово, д. Ноготино, д. Комарово) Ярославского МР, задолженность за выполненные работы 2019 года</t>
  </si>
  <si>
    <t xml:space="preserve">(3262.000) Строительство распределительных газовых сетей с. Курба Ярославского МР, задолженность за выполненные работы 2019 года</t>
  </si>
  <si>
    <t xml:space="preserve">(2766.000) Строительство распределительных газовых сетей по с. Григорьевское, д. Некрасово, д. Щеглевское, д. Хабарово Некрасовского с.п. Ярославского МР</t>
  </si>
  <si>
    <t xml:space="preserve">запланированные работы выполнены, задолженность за выполненные работы 2020 года - 912,99431 тыс. руб.  </t>
  </si>
  <si>
    <t xml:space="preserve">Строительство газопровода межпоселкового 
г. Данилов – с. Спас – с. Горинское – с. Шаготь Даниловского МР
</t>
  </si>
  <si>
    <t xml:space="preserve">объект ПАО "Газпром", строительство не начато, ведется подготовительная работа для проведения торгов на строительство</t>
  </si>
  <si>
    <t xml:space="preserve">Строительство газопровода межпоселкового ГРС Петровск – дер. Перово – дер. Захарово Ростовского МР</t>
  </si>
  <si>
    <t xml:space="preserve">Строительство газопровода межпоселкового ГРС пос. Коза – дер. Игнатцево – с. Семеновское – с. Всехсвятское Первомайского МР</t>
  </si>
  <si>
    <t xml:space="preserve">объект ПАО "Газпром", строительство не начато, определена подрядная организация на строительство -срок строительства 2021 год</t>
  </si>
  <si>
    <t xml:space="preserve">Строительство газопровода межпоселкового ГРС Ленинский Путь – пос. Рязанцево – с. Елизарово – дер. Горки – с. Смоленское с отводом на пос. Дубки г. Переславля-Залесского</t>
  </si>
  <si>
    <t xml:space="preserve">Строительство газопровода межпоселкового г. Любим – дер. Семендяево – с. Закобякино – дер. Рузбугино Любимского МР</t>
  </si>
  <si>
    <t xml:space="preserve">Строительство межпоселкового газопровода раб. пос. Петровское – дер. Коленово – с. Караш – дер. Итларь с отводами на пос. Хмельники, сан. «Итларь» Ростовского МР</t>
  </si>
  <si>
    <t xml:space="preserve">объект ПАО "Газпром", ведется строительство, сроки завершения строительства - 31.12.2021
</t>
  </si>
  <si>
    <t xml:space="preserve">Строительство газопровода межпоселкового ГРС Чёбаково – с. Шельшедом – пос. Варегово Большесельского МР
</t>
  </si>
  <si>
    <t xml:space="preserve">объект ПАО "Газпром", началось строительство, сроки СМР по контракту:
01.07.2020 - 31.12.2021
</t>
  </si>
  <si>
    <t xml:space="preserve">Строительсво межпоселкового газопровода  ГРС 3
г. Рыбинск – сан. «Черная речка» – с. Охотино Рыбинского и Мышкинского районов Ярославской области
</t>
  </si>
  <si>
    <t xml:space="preserve">объект ПАО "Газпром", в 2020 году определен подрядчик на строительство, срок начала строительства - 2021 год</t>
  </si>
  <si>
    <t xml:space="preserve">II.</t>
  </si>
  <si>
    <t xml:space="preserve">Модернизация объектов теплоснабжения (перевод котельных на газовое топливо) </t>
  </si>
  <si>
    <t xml:space="preserve">количество реконструированных и введенных в эксплуатацию котельных, шт.</t>
  </si>
  <si>
    <t xml:space="preserve">количество подготовленных проектов, шт.</t>
  </si>
  <si>
    <t xml:space="preserve">(2990.000) Реконструкция с переводом на природный газ котельной МОУ Андреевская СОШ д. Андреевское Борисоглебского МР</t>
  </si>
  <si>
    <t xml:space="preserve">   -</t>
  </si>
  <si>
    <t xml:space="preserve">(3282.000) Строительство блочно-модульной газовой котельной Дома культуры с инженерными сетями в с. Шаготь, ул. Нагорная, д. 20 Даниловского МР (в том числе проектные работы) </t>
  </si>
  <si>
    <t xml:space="preserve">(3280.000) Строительство газовой блочно-модульной котельной с. Варегово Большесельского МР (в том числе проектные работы)</t>
  </si>
  <si>
    <t xml:space="preserve">запланированные работы выполнены, экономия по торгам</t>
  </si>
  <si>
    <t xml:space="preserve">(3161.000) Строительство блочно-модульной газовой котельной в с. Курба Курбского сельского поселения Ярославского МР (в том числе проектные работы)</t>
  </si>
  <si>
    <t xml:space="preserve">количество построенных и введенных в эксплуатацию котельных (шт.)</t>
  </si>
  <si>
    <t xml:space="preserve">запланированные работы выполнены, задолженность за выполненные работы 2020 года - 11852,86878 тыс. руб.  </t>
  </si>
  <si>
    <t xml:space="preserve">(3162.000) Строительство блочно-модульной газовой котельной в д. Иванищево Курбского сельского поселения Ярославского МР (в том числе проектные работы)</t>
  </si>
  <si>
    <t xml:space="preserve">запланированные работы выполнены, задолженность за выполненные работы 2020 года - 25744,87005 тыс. руб.  </t>
  </si>
  <si>
    <t xml:space="preserve">III.</t>
  </si>
  <si>
    <t xml:space="preserve">Строительство, реконструкция и модернизация объектов газоснабжения газораспределительных организаций Ярославской области
</t>
  </si>
  <si>
    <t xml:space="preserve">протяженность построенных и реконструированных газопроводов, км</t>
  </si>
  <si>
    <t xml:space="preserve">Строительство, реконструкция и модернизация объектов газоснабжения ОАО «Рыбинскгазсервис»</t>
  </si>
  <si>
    <t xml:space="preserve">Строительство, реконструкция и модернизация объектов газоснабжения АО «Газпром газораспределение Ярославль» </t>
  </si>
  <si>
    <t xml:space="preserve">IV.</t>
  </si>
  <si>
    <t xml:space="preserve">Оказание государственной поддержки государственным предприятиям, осуществляющим деятельность в сфере водоснабжения</t>
  </si>
  <si>
    <t xml:space="preserve">количество отремонтированных объектов централизованных систем холодного водоснабжения</t>
  </si>
  <si>
    <t xml:space="preserve">Взнос в уставной фонд государственного предприятия  на реконструкцию системы водоочистки Ростовского муниципального района Ярославской области (г. Ростов)</t>
  </si>
  <si>
    <t xml:space="preserve">степень выполнения работ по реконструкции, %</t>
  </si>
  <si>
    <t xml:space="preserve">V.</t>
  </si>
  <si>
    <t xml:space="preserve">Модернизация (капитальный ремонт) объектов жилищно-коммунального хозяйства, износ которых превышает 60 процентов</t>
  </si>
  <si>
    <t xml:space="preserve">количество модернизированных (капитально отремонтированных) объектов</t>
  </si>
  <si>
    <t xml:space="preserve">Магистральный трубопровод ТМ-1 от павильона приборов учета ТМ-1 до ЦТП-1 ул. Маяковского Ду 325 – 530 мм (без учета участка ТК11-ТК13 ул. Строителей)</t>
  </si>
  <si>
    <t xml:space="preserve">длина магистрального трубопровода, пог. м</t>
  </si>
  <si>
    <t xml:space="preserve">Магистральный трубопровод ТМ-3 от отпуска в землю ул. Заводская до павильона приборов учета ТМ-3 Ду 530 – 630 мм</t>
  </si>
  <si>
    <t xml:space="preserve">длина магистрального трубопровода пог. м</t>
  </si>
  <si>
    <t xml:space="preserve">Магистральный трубопровод ТМ-3 от отпуска в землю ул. Заводская до ЦТП «Фрегат» ул. Кузнецова Ду 325 – 630 мм</t>
  </si>
  <si>
    <t xml:space="preserve">Модернизация (капитальный ремонт) центрального теплового пункта № 6</t>
  </si>
  <si>
    <t xml:space="preserve">капитальный ремонт здания, замена оборудования, пуско-наладочные работы, автоматизация, диспетчеризация, шт.</t>
  </si>
  <si>
    <t xml:space="preserve">Модернизация (капитальный ремонт) центрального теплового пункта № 11</t>
  </si>
  <si>
    <t xml:space="preserve">Модернизация (капитальный ремонт) объектов водозабора и насосных станций</t>
  </si>
  <si>
    <t xml:space="preserve">замена барабанной сетки на водозаборе, шт.</t>
  </si>
  <si>
    <t xml:space="preserve">Модернизация (капитальный ремонт) объектов очистных сооружений канализации</t>
  </si>
  <si>
    <t xml:space="preserve">замена барабанной сетки на водозаборе, капитальный ремонт иловых карт (6 штук)</t>
  </si>
  <si>
    <t xml:space="preserve">Модернизация (капитальный ремонт) сетей водоотведения</t>
  </si>
  <si>
    <t xml:space="preserve">длина сети,  м</t>
  </si>
  <si>
    <t xml:space="preserve">Модернизация (капитальный ремонт) сетей водоснабжения</t>
  </si>
  <si>
    <t xml:space="preserve">Мониторинг системы теплоснабжения</t>
  </si>
  <si>
    <t xml:space="preserve">система (теплоснабжения), шт.</t>
  </si>
  <si>
    <t xml:space="preserve">ИТОГО по региональной программе</t>
  </si>
  <si>
    <r>
      <rPr>
        <sz val="14"/>
        <rFont val="Times New Roman"/>
        <family val="1"/>
        <charset val="204"/>
      </rPr>
      <t xml:space="preserve">1.</t>
    </r>
    <r>
      <rPr>
        <sz val="7"/>
        <rFont val="Times New Roman"/>
        <family val="1"/>
        <charset val="204"/>
      </rPr>
      <t xml:space="preserve">     </t>
    </r>
    <r>
      <rPr>
        <sz val="14"/>
        <rFont val="Times New Roman"/>
        <family val="1"/>
        <charset val="204"/>
      </rPr>
      <t xml:space="preserve">Информация о выполнении целевых показателей РП</t>
    </r>
  </si>
  <si>
    <t xml:space="preserve">Наименование целевого показателя</t>
  </si>
  <si>
    <t xml:space="preserve">Единица измерения</t>
  </si>
  <si>
    <t xml:space="preserve">Значение целевого показателя</t>
  </si>
  <si>
    <t xml:space="preserve">Причина отклонения от планового значения</t>
  </si>
  <si>
    <t xml:space="preserve">базо-вое</t>
  </si>
  <si>
    <t xml:space="preserve">плановое</t>
  </si>
  <si>
    <t xml:space="preserve">фактическое</t>
  </si>
  <si>
    <t xml:space="preserve">Объем (прирост) потребления природного газа в год</t>
  </si>
  <si>
    <t xml:space="preserve">тыс. куб. м</t>
  </si>
  <si>
    <t xml:space="preserve">Протяженность (строительство) газопроводов-отводов</t>
  </si>
  <si>
    <t xml:space="preserve">км</t>
  </si>
  <si>
    <t xml:space="preserve">Количество (строительство) газораспределительных станций</t>
  </si>
  <si>
    <t xml:space="preserve">ед.</t>
  </si>
  <si>
    <t xml:space="preserve">Газоснабжение населенных пунктов природным газом</t>
  </si>
  <si>
    <t xml:space="preserve">Протяженность (строительство) межпоселковых газопроводов</t>
  </si>
  <si>
    <t xml:space="preserve">ПАО "Газпром" не приступил к строительству шести межпоселковых газопроводов в Ростовском, Даниловском, Рыбинском, Большесельском МР, ГО г. Переславле-Залесском в связи с переносом сроков проведения конкурсных процедур на строительство</t>
  </si>
  <si>
    <t xml:space="preserve">Газификация квартир (домовладений) природным газом</t>
  </si>
  <si>
    <t xml:space="preserve">квартир</t>
  </si>
  <si>
    <t xml:space="preserve">Протяженность (строительство) внутрипоселковых газопроводов</t>
  </si>
  <si>
    <t xml:space="preserve">Уровень газификации жилищного фонда Ярославской области природным газом</t>
  </si>
  <si>
    <t xml:space="preserve">%</t>
  </si>
  <si>
    <t xml:space="preserve">в том числе:</t>
  </si>
  <si>
    <t xml:space="preserve">- городов и рабочих поселков</t>
  </si>
  <si>
    <t xml:space="preserve">- сельских населенных пунктов</t>
  </si>
  <si>
    <t xml:space="preserve">Количество населенных пунктов, газифицированных сжиженным углеводородным газом</t>
  </si>
  <si>
    <t xml:space="preserve">Газификация квартир (домовладений) сжиженным углеводородным газом</t>
  </si>
  <si>
    <t xml:space="preserve">Перевод котельных на сжиженный углеводородный газ</t>
  </si>
  <si>
    <t xml:space="preserve">Уровень газификации жилищного фонда Ярославской области сжиженным природным газом</t>
  </si>
  <si>
    <t xml:space="preserve">Количество (строительство) комплексов производства сжиженного природного газа</t>
  </si>
  <si>
    <t xml:space="preserve">Перевод котельных на сжиженный природный газ</t>
  </si>
  <si>
    <t xml:space="preserve">Перевод на природный газ автотранспортной техники</t>
  </si>
  <si>
    <t xml:space="preserve">отрицательное решение о включении Ярославской области в программу субсидирования, Пандемия</t>
  </si>
  <si>
    <t xml:space="preserve">Количество (строительство) автомобильных газовых наполнительных компрессорных станций</t>
  </si>
  <si>
    <t xml:space="preserve">Уровень газификации населения </t>
  </si>
  <si>
    <t xml:space="preserve">Уровень потенциальной газификации населения</t>
  </si>
  <si>
    <t xml:space="preserve">Уровень газификации населения природным газом</t>
  </si>
  <si>
    <t xml:space="preserve">Перевод котельных на природный газ</t>
  </si>
  <si>
    <t xml:space="preserve">шт.</t>
  </si>
  <si>
    <t xml:space="preserve">Уровень газификации населения сжиженным углеводородным газом</t>
  </si>
  <si>
    <t xml:space="preserve">Количество населенных пунктов, газифицированных сжиженным природным газом</t>
  </si>
  <si>
    <t xml:space="preserve">-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"/>
    <numFmt numFmtId="167" formatCode="0.000"/>
    <numFmt numFmtId="168" formatCode="#,##0.00"/>
    <numFmt numFmtId="169" formatCode="0.00000"/>
    <numFmt numFmtId="170" formatCode="0.00"/>
    <numFmt numFmtId="171" formatCode="#,##0.000"/>
    <numFmt numFmtId="172" formatCode="#,##0.00000"/>
    <numFmt numFmtId="173" formatCode="#,##0.0"/>
    <numFmt numFmtId="174" formatCode="0.0"/>
    <numFmt numFmtId="175" formatCode="[$-409]m/d/yyyy"/>
    <numFmt numFmtId="176" formatCode="[$-409]m/d/yyyy\ h:mm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 Cyr"/>
      <family val="1"/>
      <charset val="204"/>
    </font>
    <font>
      <sz val="12"/>
      <name val="Times New Roman Cyr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u val="single"/>
      <sz val="10"/>
      <color rgb="FF0000FF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4"/>
      <name val="Times New Roman Cyr"/>
      <family val="0"/>
      <charset val="204"/>
    </font>
    <font>
      <sz val="12"/>
      <name val="Times New Roman Cyr"/>
      <family val="0"/>
      <charset val="204"/>
    </font>
    <font>
      <sz val="11"/>
      <name val="Arial Cyr"/>
      <family val="0"/>
      <charset val="204"/>
    </font>
    <font>
      <b val="true"/>
      <sz val="14"/>
      <name val="Times New Roman Cyr"/>
      <family val="0"/>
      <charset val="204"/>
    </font>
    <font>
      <b val="true"/>
      <i val="true"/>
      <sz val="11"/>
      <name val="Times New Roman Cyr"/>
      <family val="1"/>
      <charset val="204"/>
    </font>
    <font>
      <b val="true"/>
      <i val="true"/>
      <sz val="14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"/>
      <name val="Times New Roman Cyr"/>
      <family val="1"/>
      <charset val="204"/>
    </font>
    <font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sz val="7"/>
      <name val="Times New Roman"/>
      <family val="1"/>
      <charset val="204"/>
    </font>
    <font>
      <sz val="13"/>
      <name val="Times New Roman"/>
      <family val="1"/>
      <charset val="204"/>
    </font>
    <font>
      <sz val="11"/>
      <name val="Times New Roman Cyr"/>
      <family val="0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2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2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2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2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20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0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0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0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0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9" fillId="0" borderId="1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3" fontId="7" fillId="0" borderId="1" xfId="21" applyFont="true" applyBorder="true" applyAlignment="true" applyProtection="true">
      <alignment horizontal="right" vertical="top" textRotation="0" wrapText="true" indent="0" shrinkToFit="false"/>
      <protection locked="true" hidden="true"/>
    </xf>
    <xf numFmtId="171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7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7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7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23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2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7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7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2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0" borderId="1" xfId="21" applyFont="true" applyBorder="true" applyAlignment="true" applyProtection="true">
      <alignment horizontal="right" vertical="top" textRotation="0" wrapText="true" indent="0" shrinkToFit="false"/>
      <protection locked="true" hidden="true"/>
    </xf>
    <xf numFmtId="171" fontId="7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7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7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7" fillId="0" borderId="3" xfId="21" applyFont="true" applyBorder="true" applyAlignment="true" applyProtection="true">
      <alignment horizontal="right" vertical="top" textRotation="0" wrapText="true" indent="0" shrinkToFit="false"/>
      <protection locked="true" hidden="true"/>
    </xf>
    <xf numFmtId="171" fontId="2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0" fillId="2" borderId="1" xfId="21" applyFont="true" applyBorder="true" applyAlignment="true" applyProtection="true">
      <alignment horizontal="right" vertical="top" textRotation="0" wrapText="true" indent="0" shrinkToFit="false"/>
      <protection locked="true" hidden="true"/>
    </xf>
    <xf numFmtId="173" fontId="2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2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2" borderId="4" xfId="21" applyFont="true" applyBorder="true" applyAlignment="true" applyProtection="true">
      <alignment horizontal="right" vertical="top" textRotation="0" wrapText="true" indent="0" shrinkToFit="false"/>
      <protection locked="true" hidden="true"/>
    </xf>
    <xf numFmtId="166" fontId="7" fillId="3" borderId="1" xfId="21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2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2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www.yarregion.ru/depts/dzkh/tmpPages/programs.aspx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H22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2" ySplit="8" topLeftCell="C91" activePane="bottomRight" state="frozen"/>
      <selection pane="topLeft" activeCell="A1" activeCellId="0" sqref="A1"/>
      <selection pane="topRight" activeCell="C1" activeCellId="0" sqref="C1"/>
      <selection pane="bottomLeft" activeCell="A91" activeCellId="0" sqref="A91"/>
      <selection pane="bottomRight" activeCell="G22" activeCellId="0" sqref="G22"/>
    </sheetView>
  </sheetViews>
  <sheetFormatPr defaultColWidth="9.0546875" defaultRowHeight="18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79.99"/>
    <col collapsed="false" customWidth="true" hidden="false" outlineLevel="0" max="3" min="3" style="3" width="47.41"/>
    <col collapsed="false" customWidth="true" hidden="false" outlineLevel="0" max="4" min="4" style="2" width="11.42"/>
    <col collapsed="false" customWidth="true" hidden="false" outlineLevel="0" max="5" min="5" style="2" width="11.85"/>
    <col collapsed="false" customWidth="true" hidden="false" outlineLevel="0" max="6" min="6" style="4" width="16.84"/>
    <col collapsed="false" customWidth="true" hidden="false" outlineLevel="0" max="7" min="7" style="5" width="18.85"/>
    <col collapsed="false" customWidth="true" hidden="false" outlineLevel="0" max="8" min="8" style="6" width="15.13"/>
    <col collapsed="false" customWidth="true" hidden="false" outlineLevel="0" max="11" min="9" style="7" width="14.99"/>
    <col collapsed="false" customWidth="true" hidden="false" outlineLevel="0" max="12" min="12" style="7" width="15.13"/>
    <col collapsed="false" customWidth="true" hidden="false" outlineLevel="0" max="13" min="13" style="7" width="14.41"/>
    <col collapsed="false" customWidth="true" hidden="false" outlineLevel="0" max="14" min="14" style="8" width="55.7"/>
    <col collapsed="false" customWidth="true" hidden="true" outlineLevel="0" max="15" min="15" style="9" width="19.56"/>
    <col collapsed="false" customWidth="true" hidden="true" outlineLevel="0" max="17" min="16" style="9" width="12.85"/>
    <col collapsed="false" customWidth="true" hidden="true" outlineLevel="0" max="18" min="18" style="9" width="16.28"/>
    <col collapsed="false" customWidth="true" hidden="false" outlineLevel="0" max="19" min="19" style="9" width="11.42"/>
    <col collapsed="false" customWidth="true" hidden="false" outlineLevel="0" max="20" min="20" style="9" width="12.42"/>
    <col collapsed="false" customWidth="true" hidden="false" outlineLevel="0" max="34" min="21" style="9" width="9.14"/>
  </cols>
  <sheetData>
    <row r="1" customFormat="false" ht="22.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</row>
    <row r="2" customFormat="false" ht="55.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</row>
    <row r="3" customFormat="false" ht="30.75" hidden="false" customHeight="true" outlineLevel="0" collapsed="false">
      <c r="A3" s="11"/>
      <c r="B3" s="12" t="s">
        <v>2</v>
      </c>
      <c r="C3" s="11"/>
      <c r="D3" s="11"/>
      <c r="E3" s="11"/>
      <c r="F3" s="11"/>
      <c r="G3" s="11"/>
      <c r="H3" s="11"/>
      <c r="I3" s="11"/>
      <c r="J3" s="11"/>
      <c r="K3" s="11"/>
      <c r="L3" s="13" t="s">
        <v>3</v>
      </c>
      <c r="M3" s="13"/>
      <c r="N3" s="13"/>
    </row>
    <row r="4" s="19" customFormat="true" ht="29.25" hidden="false" customHeight="true" outlineLevel="0" collapsed="false">
      <c r="A4" s="14" t="s">
        <v>4</v>
      </c>
      <c r="B4" s="15" t="s">
        <v>5</v>
      </c>
      <c r="C4" s="16" t="s">
        <v>6</v>
      </c>
      <c r="D4" s="16"/>
      <c r="E4" s="16"/>
      <c r="F4" s="17" t="s">
        <v>7</v>
      </c>
      <c r="G4" s="17"/>
      <c r="H4" s="17"/>
      <c r="I4" s="17"/>
      <c r="J4" s="17"/>
      <c r="K4" s="17"/>
      <c r="L4" s="17"/>
      <c r="M4" s="17"/>
      <c r="N4" s="18" t="s">
        <v>8</v>
      </c>
      <c r="O4" s="18" t="s">
        <v>9</v>
      </c>
    </row>
    <row r="5" s="23" customFormat="true" ht="23.25" hidden="false" customHeight="true" outlineLevel="0" collapsed="false">
      <c r="A5" s="14"/>
      <c r="B5" s="15"/>
      <c r="C5" s="20" t="s">
        <v>10</v>
      </c>
      <c r="D5" s="21" t="s">
        <v>11</v>
      </c>
      <c r="E5" s="21" t="s">
        <v>12</v>
      </c>
      <c r="F5" s="22" t="s">
        <v>13</v>
      </c>
      <c r="G5" s="22"/>
      <c r="H5" s="22" t="s">
        <v>14</v>
      </c>
      <c r="I5" s="22"/>
      <c r="J5" s="22" t="s">
        <v>15</v>
      </c>
      <c r="K5" s="22"/>
      <c r="L5" s="22" t="s">
        <v>16</v>
      </c>
      <c r="M5" s="22"/>
      <c r="N5" s="18"/>
      <c r="O5" s="18"/>
      <c r="P5" s="18" t="s">
        <v>17</v>
      </c>
      <c r="Q5" s="18" t="s">
        <v>18</v>
      </c>
      <c r="R5" s="18" t="s">
        <v>19</v>
      </c>
    </row>
    <row r="6" s="28" customFormat="true" ht="23.25" hidden="false" customHeight="true" outlineLevel="0" collapsed="false">
      <c r="A6" s="14"/>
      <c r="B6" s="15"/>
      <c r="C6" s="20"/>
      <c r="D6" s="21"/>
      <c r="E6" s="21"/>
      <c r="F6" s="24" t="s">
        <v>11</v>
      </c>
      <c r="G6" s="25" t="s">
        <v>12</v>
      </c>
      <c r="H6" s="24" t="s">
        <v>11</v>
      </c>
      <c r="I6" s="25" t="s">
        <v>12</v>
      </c>
      <c r="J6" s="24" t="s">
        <v>11</v>
      </c>
      <c r="K6" s="25" t="s">
        <v>12</v>
      </c>
      <c r="L6" s="24" t="s">
        <v>11</v>
      </c>
      <c r="M6" s="25" t="s">
        <v>12</v>
      </c>
      <c r="N6" s="18"/>
      <c r="O6" s="18"/>
      <c r="P6" s="26"/>
      <c r="Q6" s="26"/>
      <c r="R6" s="26"/>
      <c r="S6" s="27"/>
    </row>
    <row r="7" s="28" customFormat="true" ht="24" hidden="false" customHeight="true" outlineLevel="0" collapsed="false">
      <c r="A7" s="29" t="n">
        <v>1</v>
      </c>
      <c r="B7" s="30" t="n">
        <v>2</v>
      </c>
      <c r="C7" s="31" t="s">
        <v>20</v>
      </c>
      <c r="D7" s="32" t="s">
        <v>21</v>
      </c>
      <c r="E7" s="32" t="s">
        <v>22</v>
      </c>
      <c r="F7" s="24" t="n">
        <v>6</v>
      </c>
      <c r="G7" s="24" t="n">
        <v>7</v>
      </c>
      <c r="H7" s="24" t="n">
        <v>8</v>
      </c>
      <c r="I7" s="24" t="n">
        <v>9</v>
      </c>
      <c r="J7" s="24" t="n">
        <v>10</v>
      </c>
      <c r="K7" s="24" t="n">
        <v>11</v>
      </c>
      <c r="L7" s="24" t="n">
        <v>12</v>
      </c>
      <c r="M7" s="24" t="n">
        <v>13</v>
      </c>
      <c r="N7" s="24" t="n">
        <v>14</v>
      </c>
      <c r="O7" s="26"/>
      <c r="P7" s="26"/>
      <c r="Q7" s="26"/>
      <c r="R7" s="26"/>
      <c r="S7" s="27"/>
    </row>
    <row r="8" s="28" customFormat="true" ht="52.5" hidden="false" customHeight="true" outlineLevel="0" collapsed="false">
      <c r="A8" s="14"/>
      <c r="B8" s="33" t="s">
        <v>23</v>
      </c>
      <c r="C8" s="34" t="s">
        <v>24</v>
      </c>
      <c r="D8" s="35" t="n">
        <f aca="false">D9+D67</f>
        <v>250</v>
      </c>
      <c r="E8" s="35" t="n">
        <f aca="false">E9+E67</f>
        <v>68.6</v>
      </c>
      <c r="F8" s="36" t="n">
        <f aca="false">F9+F59+F67+F70</f>
        <v>209846.413</v>
      </c>
      <c r="G8" s="37" t="n">
        <f aca="false">G9+G59+G67+G70</f>
        <v>150252.205459</v>
      </c>
      <c r="H8" s="38" t="n">
        <f aca="false">H9+H59+H67+H70</f>
        <v>13013.4</v>
      </c>
      <c r="I8" s="38" t="n">
        <f aca="false">I9+I59+I67+I70</f>
        <v>12301.91357</v>
      </c>
      <c r="J8" s="38" t="n">
        <f aca="false">J9+J59+J67+J70+J72</f>
        <v>245000</v>
      </c>
      <c r="K8" s="38" t="n">
        <f aca="false">K9+K59+K67+K70+K72</f>
        <v>245000</v>
      </c>
      <c r="L8" s="39" t="n">
        <f aca="false">L9+L59+L67+L70</f>
        <v>472661.31</v>
      </c>
      <c r="M8" s="39" t="n">
        <f aca="false">M9+M59+M67+M70</f>
        <v>247561.31</v>
      </c>
      <c r="N8" s="40" t="s">
        <v>25</v>
      </c>
      <c r="O8" s="41" t="n">
        <f aca="false">O9+O59</f>
        <v>61856.86789</v>
      </c>
      <c r="P8" s="26"/>
      <c r="Q8" s="26"/>
      <c r="R8" s="26"/>
      <c r="S8" s="27"/>
    </row>
    <row r="9" customFormat="false" ht="19.5" hidden="false" customHeight="true" outlineLevel="0" collapsed="false">
      <c r="A9" s="42" t="s">
        <v>26</v>
      </c>
      <c r="B9" s="43" t="s">
        <v>27</v>
      </c>
      <c r="C9" s="44" t="s">
        <v>24</v>
      </c>
      <c r="D9" s="45" t="n">
        <f aca="false">D12+D14+D29+D31+D33+D35+D37+D43+D45+D49+D51+D52+D53+D54+D55+D56+D57+D58</f>
        <v>233.2</v>
      </c>
      <c r="E9" s="45" t="n">
        <f aca="false">E12+E14+E29+E31+E33+E35+E37+E43+E45+E49+E51+E52+E53+E54+E55+E56+E57+E58</f>
        <v>51.8</v>
      </c>
      <c r="F9" s="46" t="n">
        <f aca="false">SUM(F12:F58)</f>
        <v>143934.36</v>
      </c>
      <c r="G9" s="47" t="n">
        <f aca="false">SUM(G12:G58)</f>
        <v>123694.909069</v>
      </c>
      <c r="H9" s="46" t="n">
        <f aca="false">SUM(H12:H58)</f>
        <v>9656.7</v>
      </c>
      <c r="I9" s="46" t="n">
        <f aca="false">SUM(I12:I58)</f>
        <v>9033.02427</v>
      </c>
      <c r="J9" s="46" t="n">
        <f aca="false">SUM(J12:J58)</f>
        <v>0</v>
      </c>
      <c r="K9" s="46" t="n">
        <f aca="false">SUM(K12:K58)</f>
        <v>0</v>
      </c>
      <c r="L9" s="48" t="n">
        <f aca="false">SUM(L12:L58)</f>
        <v>245100</v>
      </c>
      <c r="M9" s="48" t="n">
        <f aca="false">SUM(M12:M58)</f>
        <v>20000</v>
      </c>
      <c r="N9" s="49"/>
      <c r="O9" s="50" t="n">
        <f aca="false">SUM(O12:O47)</f>
        <v>28518.62353</v>
      </c>
      <c r="P9" s="26"/>
      <c r="Q9" s="26"/>
      <c r="R9" s="26"/>
      <c r="S9" s="51"/>
    </row>
    <row r="10" s="9" customFormat="true" ht="30.75" hidden="false" customHeight="true" outlineLevel="0" collapsed="false">
      <c r="A10" s="42"/>
      <c r="B10" s="43"/>
      <c r="C10" s="44" t="s">
        <v>28</v>
      </c>
      <c r="D10" s="52" t="n">
        <f aca="false">D13+D30+D32+D34+D36+D44+D46+D50</f>
        <v>509</v>
      </c>
      <c r="E10" s="52" t="n">
        <f aca="false">E13+E30+E32+E34+E36+E44+E46+E50</f>
        <v>509</v>
      </c>
      <c r="F10" s="46"/>
      <c r="G10" s="47"/>
      <c r="H10" s="46"/>
      <c r="I10" s="46"/>
      <c r="J10" s="46"/>
      <c r="K10" s="46"/>
      <c r="L10" s="48"/>
      <c r="M10" s="48"/>
      <c r="N10" s="49"/>
      <c r="O10" s="50"/>
      <c r="P10" s="53" t="n">
        <f aca="false">E17+E24+E53+10.7</f>
        <v>110.7</v>
      </c>
      <c r="Q10" s="53" t="e">
        <f aca="false">#REF!+E15+E16+E20+E21+E22+#REF!+E37+E39+E40+E41+E42+#REF!+E43+E47+E48+E68+E69-10.7</f>
        <v>#VALUE!</v>
      </c>
      <c r="R10" s="54" t="n">
        <v>56.9</v>
      </c>
      <c r="S10" s="51"/>
    </row>
    <row r="11" s="9" customFormat="true" ht="24" hidden="false" customHeight="true" outlineLevel="0" collapsed="false">
      <c r="A11" s="55"/>
      <c r="B11" s="43"/>
      <c r="C11" s="44" t="s">
        <v>29</v>
      </c>
      <c r="D11" s="52" t="n">
        <v>5</v>
      </c>
      <c r="E11" s="52" t="n">
        <v>3</v>
      </c>
      <c r="F11" s="56"/>
      <c r="G11" s="57"/>
      <c r="H11" s="57"/>
      <c r="I11" s="57"/>
      <c r="J11" s="57"/>
      <c r="K11" s="57"/>
      <c r="L11" s="57"/>
      <c r="M11" s="57"/>
      <c r="N11" s="58"/>
      <c r="O11" s="59"/>
      <c r="P11" s="26"/>
      <c r="Q11" s="26"/>
      <c r="R11" s="26"/>
      <c r="S11" s="51"/>
    </row>
    <row r="12" s="9" customFormat="true" ht="38.25" hidden="false" customHeight="true" outlineLevel="0" collapsed="false">
      <c r="A12" s="60" t="n">
        <v>1</v>
      </c>
      <c r="B12" s="61" t="s">
        <v>30</v>
      </c>
      <c r="C12" s="62" t="s">
        <v>24</v>
      </c>
      <c r="D12" s="63" t="n">
        <v>3.4</v>
      </c>
      <c r="E12" s="63" t="n">
        <v>3.4</v>
      </c>
      <c r="F12" s="64" t="n">
        <v>4695</v>
      </c>
      <c r="G12" s="65" t="n">
        <v>4694.99983</v>
      </c>
      <c r="H12" s="66" t="n">
        <v>246.6</v>
      </c>
      <c r="I12" s="66" t="n">
        <v>246.6</v>
      </c>
      <c r="J12" s="66"/>
      <c r="K12" s="66"/>
      <c r="L12" s="66"/>
      <c r="M12" s="66"/>
      <c r="N12" s="67" t="s">
        <v>31</v>
      </c>
      <c r="O12" s="41"/>
      <c r="P12" s="26"/>
      <c r="Q12" s="26"/>
      <c r="R12" s="26"/>
      <c r="S12" s="51"/>
    </row>
    <row r="13" s="9" customFormat="true" ht="39" hidden="false" customHeight="true" outlineLevel="0" collapsed="false">
      <c r="A13" s="60"/>
      <c r="B13" s="61"/>
      <c r="C13" s="62" t="s">
        <v>28</v>
      </c>
      <c r="D13" s="63" t="n">
        <v>90</v>
      </c>
      <c r="E13" s="63" t="n">
        <v>90</v>
      </c>
      <c r="F13" s="64"/>
      <c r="G13" s="65"/>
      <c r="H13" s="66"/>
      <c r="I13" s="66"/>
      <c r="J13" s="66"/>
      <c r="K13" s="66"/>
      <c r="L13" s="66"/>
      <c r="M13" s="66"/>
      <c r="N13" s="67"/>
      <c r="O13" s="41"/>
      <c r="P13" s="26"/>
      <c r="Q13" s="26"/>
      <c r="R13" s="26"/>
      <c r="S13" s="51"/>
    </row>
    <row r="14" s="9" customFormat="true" ht="75" hidden="false" customHeight="false" outlineLevel="0" collapsed="false">
      <c r="A14" s="60" t="n">
        <v>2</v>
      </c>
      <c r="B14" s="68" t="s">
        <v>32</v>
      </c>
      <c r="C14" s="62" t="s">
        <v>24</v>
      </c>
      <c r="D14" s="63" t="n">
        <v>1</v>
      </c>
      <c r="E14" s="63" t="n">
        <v>1</v>
      </c>
      <c r="F14" s="64" t="n">
        <v>2150</v>
      </c>
      <c r="G14" s="65" t="n">
        <v>2090.07195</v>
      </c>
      <c r="H14" s="66" t="n">
        <v>113.2</v>
      </c>
      <c r="I14" s="66" t="n">
        <v>110.00379</v>
      </c>
      <c r="J14" s="66"/>
      <c r="K14" s="66"/>
      <c r="L14" s="66"/>
      <c r="M14" s="66"/>
      <c r="N14" s="67" t="s">
        <v>31</v>
      </c>
      <c r="O14" s="41"/>
      <c r="P14" s="26"/>
      <c r="Q14" s="26"/>
      <c r="R14" s="26"/>
      <c r="S14" s="51"/>
    </row>
    <row r="15" s="9" customFormat="true" ht="75" hidden="false" customHeight="false" outlineLevel="0" collapsed="false">
      <c r="A15" s="69" t="n">
        <v>4</v>
      </c>
      <c r="B15" s="68" t="s">
        <v>33</v>
      </c>
      <c r="C15" s="62"/>
      <c r="D15" s="70"/>
      <c r="E15" s="70"/>
      <c r="F15" s="71" t="n">
        <v>1553.881</v>
      </c>
      <c r="G15" s="72" t="n">
        <v>1553.88063</v>
      </c>
      <c r="H15" s="73"/>
      <c r="I15" s="73"/>
      <c r="J15" s="73"/>
      <c r="K15" s="73"/>
      <c r="L15" s="74"/>
      <c r="M15" s="74"/>
      <c r="N15" s="67" t="s">
        <v>34</v>
      </c>
      <c r="O15" s="41" t="n">
        <v>2800</v>
      </c>
      <c r="P15" s="26"/>
      <c r="Q15" s="26"/>
      <c r="R15" s="26"/>
      <c r="S15" s="51"/>
    </row>
    <row r="16" s="76" customFormat="true" ht="56.25" hidden="false" customHeight="false" outlineLevel="0" collapsed="false">
      <c r="A16" s="69" t="n">
        <v>5</v>
      </c>
      <c r="B16" s="68" t="s">
        <v>35</v>
      </c>
      <c r="C16" s="62"/>
      <c r="D16" s="63"/>
      <c r="E16" s="63"/>
      <c r="F16" s="71" t="n">
        <v>3018.437</v>
      </c>
      <c r="G16" s="72" t="n">
        <v>3018.43612</v>
      </c>
      <c r="H16" s="73"/>
      <c r="I16" s="73"/>
      <c r="J16" s="73"/>
      <c r="K16" s="73"/>
      <c r="L16" s="73"/>
      <c r="M16" s="73"/>
      <c r="N16" s="67" t="s">
        <v>34</v>
      </c>
      <c r="O16" s="41"/>
      <c r="P16" s="26"/>
      <c r="Q16" s="26"/>
      <c r="R16" s="26"/>
      <c r="S16" s="75"/>
    </row>
    <row r="17" s="76" customFormat="true" ht="75" hidden="false" customHeight="false" outlineLevel="0" collapsed="false">
      <c r="A17" s="77" t="n">
        <v>6</v>
      </c>
      <c r="B17" s="68" t="s">
        <v>36</v>
      </c>
      <c r="C17" s="62"/>
      <c r="D17" s="63"/>
      <c r="E17" s="63"/>
      <c r="F17" s="71" t="n">
        <v>3599.106</v>
      </c>
      <c r="G17" s="72" t="n">
        <v>3599.10567</v>
      </c>
      <c r="H17" s="73"/>
      <c r="I17" s="78"/>
      <c r="J17" s="78"/>
      <c r="K17" s="78"/>
      <c r="L17" s="74"/>
      <c r="M17" s="74"/>
      <c r="N17" s="67" t="s">
        <v>34</v>
      </c>
      <c r="O17" s="41"/>
      <c r="P17" s="26"/>
      <c r="Q17" s="26"/>
      <c r="R17" s="26"/>
      <c r="S17" s="26"/>
      <c r="T17" s="26"/>
    </row>
    <row r="18" s="76" customFormat="true" ht="56.25" hidden="false" customHeight="false" outlineLevel="0" collapsed="false">
      <c r="A18" s="77"/>
      <c r="B18" s="68" t="s">
        <v>37</v>
      </c>
      <c r="C18" s="62" t="s">
        <v>29</v>
      </c>
      <c r="D18" s="63" t="n">
        <v>100</v>
      </c>
      <c r="E18" s="63" t="n">
        <v>100</v>
      </c>
      <c r="F18" s="71" t="n">
        <v>929</v>
      </c>
      <c r="G18" s="72" t="n">
        <v>928.97484</v>
      </c>
      <c r="H18" s="73" t="n">
        <v>48.9</v>
      </c>
      <c r="I18" s="78" t="n">
        <v>48.89341</v>
      </c>
      <c r="J18" s="78"/>
      <c r="K18" s="78"/>
      <c r="L18" s="74"/>
      <c r="M18" s="74"/>
      <c r="N18" s="67" t="s">
        <v>31</v>
      </c>
      <c r="O18" s="41"/>
      <c r="P18" s="26"/>
      <c r="Q18" s="26"/>
      <c r="R18" s="26"/>
      <c r="S18" s="26"/>
      <c r="T18" s="26"/>
    </row>
    <row r="19" s="76" customFormat="true" ht="56.25" hidden="false" customHeight="false" outlineLevel="0" collapsed="false">
      <c r="A19" s="77"/>
      <c r="B19" s="68" t="s">
        <v>38</v>
      </c>
      <c r="C19" s="62" t="s">
        <v>29</v>
      </c>
      <c r="D19" s="63" t="n">
        <v>100</v>
      </c>
      <c r="E19" s="63" t="n">
        <v>100</v>
      </c>
      <c r="F19" s="71" t="n">
        <v>1212</v>
      </c>
      <c r="G19" s="72" t="n">
        <v>1211.47667</v>
      </c>
      <c r="H19" s="73" t="n">
        <v>63.9</v>
      </c>
      <c r="I19" s="78" t="n">
        <v>63.9</v>
      </c>
      <c r="J19" s="78"/>
      <c r="K19" s="78"/>
      <c r="L19" s="74"/>
      <c r="M19" s="74"/>
      <c r="N19" s="67" t="s">
        <v>31</v>
      </c>
      <c r="O19" s="41"/>
      <c r="P19" s="26"/>
      <c r="Q19" s="26"/>
      <c r="R19" s="26"/>
      <c r="S19" s="26"/>
      <c r="T19" s="26"/>
    </row>
    <row r="20" s="76" customFormat="true" ht="36.75" hidden="false" customHeight="true" outlineLevel="0" collapsed="false">
      <c r="A20" s="77" t="n">
        <v>11</v>
      </c>
      <c r="B20" s="68" t="s">
        <v>39</v>
      </c>
      <c r="C20" s="62"/>
      <c r="D20" s="63"/>
      <c r="E20" s="63"/>
      <c r="F20" s="64" t="n">
        <v>7801.343</v>
      </c>
      <c r="G20" s="72" t="n">
        <v>7801.34243</v>
      </c>
      <c r="H20" s="73"/>
      <c r="I20" s="79"/>
      <c r="J20" s="79"/>
      <c r="K20" s="79"/>
      <c r="L20" s="74"/>
      <c r="M20" s="74"/>
      <c r="N20" s="67" t="s">
        <v>34</v>
      </c>
      <c r="O20" s="80" t="n">
        <v>865.21056</v>
      </c>
      <c r="P20" s="26"/>
      <c r="Q20" s="26"/>
      <c r="R20" s="26"/>
      <c r="S20" s="26"/>
      <c r="T20" s="26"/>
    </row>
    <row r="21" s="76" customFormat="true" ht="53.25" hidden="false" customHeight="true" outlineLevel="0" collapsed="false">
      <c r="A21" s="77" t="n">
        <v>12</v>
      </c>
      <c r="B21" s="68" t="s">
        <v>40</v>
      </c>
      <c r="C21" s="62"/>
      <c r="D21" s="63"/>
      <c r="E21" s="63"/>
      <c r="F21" s="64" t="n">
        <v>3709.281</v>
      </c>
      <c r="G21" s="72" t="n">
        <v>3709.28065</v>
      </c>
      <c r="H21" s="73"/>
      <c r="I21" s="79"/>
      <c r="J21" s="79"/>
      <c r="K21" s="79"/>
      <c r="L21" s="74"/>
      <c r="M21" s="74"/>
      <c r="N21" s="67" t="s">
        <v>34</v>
      </c>
      <c r="O21" s="80" t="n">
        <v>1294.49364</v>
      </c>
      <c r="P21" s="26"/>
      <c r="Q21" s="26"/>
      <c r="R21" s="26"/>
      <c r="S21" s="26"/>
      <c r="T21" s="26"/>
    </row>
    <row r="22" s="76" customFormat="true" ht="40.5" hidden="false" customHeight="true" outlineLevel="0" collapsed="false">
      <c r="A22" s="77" t="n">
        <v>13</v>
      </c>
      <c r="B22" s="68" t="s">
        <v>41</v>
      </c>
      <c r="C22" s="62"/>
      <c r="D22" s="63"/>
      <c r="E22" s="63"/>
      <c r="F22" s="64" t="n">
        <v>4746.5</v>
      </c>
      <c r="G22" s="72" t="n">
        <v>4746.4990885</v>
      </c>
      <c r="H22" s="73"/>
      <c r="I22" s="79"/>
      <c r="J22" s="79"/>
      <c r="K22" s="79"/>
      <c r="L22" s="74"/>
      <c r="M22" s="74"/>
      <c r="N22" s="67" t="s">
        <v>34</v>
      </c>
      <c r="O22" s="80" t="n">
        <v>1523.87007</v>
      </c>
      <c r="P22" s="26"/>
      <c r="Q22" s="26"/>
      <c r="R22" s="26"/>
      <c r="S22" s="26"/>
      <c r="T22" s="26"/>
    </row>
    <row r="23" s="76" customFormat="true" ht="56.25" hidden="false" customHeight="false" outlineLevel="0" collapsed="false">
      <c r="A23" s="81" t="n">
        <v>14</v>
      </c>
      <c r="B23" s="68" t="s">
        <v>42</v>
      </c>
      <c r="C23" s="62"/>
      <c r="D23" s="63"/>
      <c r="E23" s="63"/>
      <c r="F23" s="64" t="n">
        <v>615.594</v>
      </c>
      <c r="G23" s="65" t="n">
        <v>615.59355</v>
      </c>
      <c r="H23" s="73"/>
      <c r="I23" s="82"/>
      <c r="J23" s="82"/>
      <c r="K23" s="82"/>
      <c r="L23" s="73"/>
      <c r="M23" s="66"/>
      <c r="N23" s="67" t="s">
        <v>34</v>
      </c>
      <c r="O23" s="41"/>
      <c r="P23" s="26"/>
      <c r="Q23" s="26"/>
      <c r="R23" s="26"/>
      <c r="S23" s="75"/>
    </row>
    <row r="24" s="76" customFormat="true" ht="52.5" hidden="false" customHeight="true" outlineLevel="0" collapsed="false">
      <c r="A24" s="81" t="n">
        <v>15</v>
      </c>
      <c r="B24" s="68" t="s">
        <v>43</v>
      </c>
      <c r="C24" s="62" t="s">
        <v>29</v>
      </c>
      <c r="D24" s="63" t="n">
        <v>100</v>
      </c>
      <c r="E24" s="63" t="n">
        <v>100</v>
      </c>
      <c r="F24" s="71" t="n">
        <v>2230</v>
      </c>
      <c r="G24" s="65" t="n">
        <v>2229.84461</v>
      </c>
      <c r="H24" s="66" t="n">
        <v>118</v>
      </c>
      <c r="I24" s="83" t="n">
        <v>117.4</v>
      </c>
      <c r="J24" s="83"/>
      <c r="K24" s="83"/>
      <c r="L24" s="66"/>
      <c r="M24" s="84"/>
      <c r="N24" s="67" t="s">
        <v>31</v>
      </c>
      <c r="O24" s="41"/>
      <c r="P24" s="26"/>
      <c r="Q24" s="26"/>
      <c r="R24" s="26"/>
      <c r="S24" s="75"/>
    </row>
    <row r="25" s="76" customFormat="true" ht="54.75" hidden="false" customHeight="true" outlineLevel="0" collapsed="false">
      <c r="A25" s="81" t="n">
        <v>16</v>
      </c>
      <c r="B25" s="68" t="s">
        <v>44</v>
      </c>
      <c r="C25" s="62" t="s">
        <v>29</v>
      </c>
      <c r="D25" s="63" t="n">
        <v>100</v>
      </c>
      <c r="E25" s="63" t="n">
        <v>0</v>
      </c>
      <c r="F25" s="71" t="n">
        <v>2530</v>
      </c>
      <c r="G25" s="72" t="n">
        <v>0</v>
      </c>
      <c r="H25" s="73" t="n">
        <v>133.2</v>
      </c>
      <c r="I25" s="79" t="n">
        <v>0</v>
      </c>
      <c r="J25" s="79"/>
      <c r="K25" s="79"/>
      <c r="L25" s="66"/>
      <c r="M25" s="66"/>
      <c r="N25" s="67" t="s">
        <v>45</v>
      </c>
      <c r="O25" s="41"/>
      <c r="P25" s="26"/>
      <c r="Q25" s="26"/>
      <c r="R25" s="26"/>
      <c r="S25" s="75"/>
    </row>
    <row r="26" s="76" customFormat="true" ht="60" hidden="false" customHeight="true" outlineLevel="0" collapsed="false">
      <c r="A26" s="85" t="n">
        <v>17</v>
      </c>
      <c r="B26" s="68" t="s">
        <v>46</v>
      </c>
      <c r="C26" s="62" t="s">
        <v>29</v>
      </c>
      <c r="D26" s="63" t="n">
        <v>100</v>
      </c>
      <c r="E26" s="63" t="n">
        <v>0</v>
      </c>
      <c r="F26" s="71" t="n">
        <v>2033</v>
      </c>
      <c r="G26" s="72" t="n">
        <v>0</v>
      </c>
      <c r="H26" s="66" t="n">
        <v>107</v>
      </c>
      <c r="I26" s="66" t="n">
        <v>0</v>
      </c>
      <c r="J26" s="66"/>
      <c r="K26" s="66"/>
      <c r="L26" s="66"/>
      <c r="M26" s="66"/>
      <c r="N26" s="67" t="s">
        <v>47</v>
      </c>
      <c r="O26" s="41"/>
      <c r="P26" s="26"/>
      <c r="Q26" s="26"/>
      <c r="R26" s="26"/>
      <c r="S26" s="75"/>
    </row>
    <row r="27" s="76" customFormat="true" ht="63" hidden="false" customHeight="true" outlineLevel="0" collapsed="false">
      <c r="A27" s="81" t="n">
        <v>18</v>
      </c>
      <c r="B27" s="68" t="s">
        <v>48</v>
      </c>
      <c r="C27" s="62" t="s">
        <v>49</v>
      </c>
      <c r="D27" s="63"/>
      <c r="E27" s="63"/>
      <c r="F27" s="71" t="n">
        <v>323.475</v>
      </c>
      <c r="G27" s="72" t="n">
        <v>323.475</v>
      </c>
      <c r="H27" s="73" t="n">
        <v>0</v>
      </c>
      <c r="I27" s="73"/>
      <c r="J27" s="73"/>
      <c r="K27" s="73"/>
      <c r="L27" s="73"/>
      <c r="M27" s="73"/>
      <c r="N27" s="67" t="s">
        <v>34</v>
      </c>
      <c r="O27" s="41"/>
      <c r="P27" s="26"/>
      <c r="Q27" s="26"/>
      <c r="R27" s="26"/>
      <c r="S27" s="75"/>
    </row>
    <row r="28" s="87" customFormat="true" ht="56.25" hidden="false" customHeight="false" outlineLevel="0" collapsed="false">
      <c r="A28" s="77" t="n">
        <v>19</v>
      </c>
      <c r="B28" s="68" t="s">
        <v>50</v>
      </c>
      <c r="C28" s="62" t="s">
        <v>49</v>
      </c>
      <c r="D28" s="63"/>
      <c r="E28" s="63"/>
      <c r="F28" s="71" t="n">
        <v>3265.776</v>
      </c>
      <c r="G28" s="72" t="n">
        <v>3265.77573</v>
      </c>
      <c r="H28" s="73" t="n">
        <v>0</v>
      </c>
      <c r="I28" s="82" t="n">
        <v>0</v>
      </c>
      <c r="J28" s="82"/>
      <c r="K28" s="82"/>
      <c r="L28" s="73"/>
      <c r="M28" s="73"/>
      <c r="N28" s="67" t="s">
        <v>51</v>
      </c>
      <c r="O28" s="86"/>
    </row>
    <row r="29" s="87" customFormat="true" ht="42" hidden="false" customHeight="true" outlineLevel="0" collapsed="false">
      <c r="A29" s="81" t="n">
        <v>20</v>
      </c>
      <c r="B29" s="61" t="s">
        <v>52</v>
      </c>
      <c r="C29" s="62" t="s">
        <v>24</v>
      </c>
      <c r="D29" s="63" t="n">
        <v>5.4</v>
      </c>
      <c r="E29" s="63" t="n">
        <v>5.4</v>
      </c>
      <c r="F29" s="71" t="n">
        <v>12360</v>
      </c>
      <c r="G29" s="72" t="n">
        <v>12359.05782</v>
      </c>
      <c r="H29" s="66" t="n">
        <v>650.5</v>
      </c>
      <c r="I29" s="82" t="n">
        <v>650.5</v>
      </c>
      <c r="J29" s="82"/>
      <c r="K29" s="82"/>
      <c r="L29" s="66"/>
      <c r="M29" s="66"/>
      <c r="N29" s="67" t="s">
        <v>31</v>
      </c>
      <c r="O29" s="86"/>
    </row>
    <row r="30" s="87" customFormat="true" ht="42" hidden="false" customHeight="true" outlineLevel="0" collapsed="false">
      <c r="A30" s="81"/>
      <c r="B30" s="61"/>
      <c r="C30" s="62" t="s">
        <v>28</v>
      </c>
      <c r="D30" s="63" t="n">
        <v>75</v>
      </c>
      <c r="E30" s="63" t="n">
        <v>75</v>
      </c>
      <c r="F30" s="71"/>
      <c r="G30" s="72"/>
      <c r="H30" s="66"/>
      <c r="I30" s="82"/>
      <c r="J30" s="82"/>
      <c r="K30" s="82"/>
      <c r="L30" s="66"/>
      <c r="M30" s="66"/>
      <c r="N30" s="67"/>
      <c r="O30" s="86"/>
    </row>
    <row r="31" s="87" customFormat="true" ht="42" hidden="false" customHeight="true" outlineLevel="0" collapsed="false">
      <c r="A31" s="81" t="n">
        <v>21</v>
      </c>
      <c r="B31" s="61" t="s">
        <v>53</v>
      </c>
      <c r="C31" s="62" t="s">
        <v>24</v>
      </c>
      <c r="D31" s="63" t="n">
        <v>3</v>
      </c>
      <c r="E31" s="63" t="n">
        <v>3</v>
      </c>
      <c r="F31" s="71" t="n">
        <v>5470</v>
      </c>
      <c r="G31" s="72" t="n">
        <v>5469.34959</v>
      </c>
      <c r="H31" s="66" t="n">
        <v>287.9</v>
      </c>
      <c r="I31" s="82" t="n">
        <v>287.9</v>
      </c>
      <c r="J31" s="82"/>
      <c r="K31" s="82"/>
      <c r="L31" s="66"/>
      <c r="M31" s="66"/>
      <c r="N31" s="67" t="s">
        <v>31</v>
      </c>
      <c r="O31" s="86"/>
    </row>
    <row r="32" s="87" customFormat="true" ht="42" hidden="false" customHeight="true" outlineLevel="0" collapsed="false">
      <c r="A32" s="81"/>
      <c r="B32" s="61"/>
      <c r="C32" s="62" t="s">
        <v>28</v>
      </c>
      <c r="D32" s="63" t="n">
        <v>45</v>
      </c>
      <c r="E32" s="63" t="n">
        <v>45</v>
      </c>
      <c r="F32" s="71"/>
      <c r="G32" s="72"/>
      <c r="H32" s="73"/>
      <c r="I32" s="82"/>
      <c r="J32" s="82"/>
      <c r="K32" s="82"/>
      <c r="L32" s="73"/>
      <c r="M32" s="73"/>
      <c r="N32" s="88"/>
      <c r="O32" s="86"/>
    </row>
    <row r="33" s="76" customFormat="true" ht="35.25" hidden="false" customHeight="true" outlineLevel="0" collapsed="false">
      <c r="A33" s="81" t="n">
        <v>22</v>
      </c>
      <c r="B33" s="61" t="s">
        <v>54</v>
      </c>
      <c r="C33" s="62" t="s">
        <v>24</v>
      </c>
      <c r="D33" s="63" t="n">
        <v>0.7</v>
      </c>
      <c r="E33" s="63" t="n">
        <v>0.7</v>
      </c>
      <c r="F33" s="71" t="n">
        <v>2145</v>
      </c>
      <c r="G33" s="72" t="n">
        <v>1952.92774</v>
      </c>
      <c r="H33" s="73" t="n">
        <v>536.3</v>
      </c>
      <c r="I33" s="82" t="n">
        <v>535.88467</v>
      </c>
      <c r="J33" s="82"/>
      <c r="K33" s="82"/>
      <c r="L33" s="73"/>
      <c r="M33" s="73"/>
      <c r="N33" s="67" t="s">
        <v>55</v>
      </c>
      <c r="O33" s="41"/>
      <c r="P33" s="26"/>
      <c r="Q33" s="87"/>
      <c r="R33" s="26"/>
      <c r="S33" s="75"/>
    </row>
    <row r="34" s="76" customFormat="true" ht="31.5" hidden="false" customHeight="false" outlineLevel="0" collapsed="false">
      <c r="A34" s="81"/>
      <c r="B34" s="61"/>
      <c r="C34" s="62" t="s">
        <v>28</v>
      </c>
      <c r="D34" s="63" t="n">
        <v>10</v>
      </c>
      <c r="E34" s="63" t="n">
        <v>10</v>
      </c>
      <c r="F34" s="71"/>
      <c r="G34" s="72"/>
      <c r="H34" s="73"/>
      <c r="I34" s="82"/>
      <c r="J34" s="82"/>
      <c r="K34" s="82"/>
      <c r="L34" s="73"/>
      <c r="M34" s="73"/>
      <c r="N34" s="67"/>
      <c r="O34" s="41"/>
      <c r="P34" s="26"/>
      <c r="Q34" s="87"/>
      <c r="R34" s="26"/>
      <c r="S34" s="75"/>
    </row>
    <row r="35" s="76" customFormat="true" ht="36.75" hidden="false" customHeight="true" outlineLevel="0" collapsed="false">
      <c r="A35" s="81" t="n">
        <v>23</v>
      </c>
      <c r="B35" s="61" t="s">
        <v>56</v>
      </c>
      <c r="C35" s="62" t="s">
        <v>24</v>
      </c>
      <c r="D35" s="63" t="n">
        <v>0.4</v>
      </c>
      <c r="E35" s="63" t="n">
        <v>0.4</v>
      </c>
      <c r="F35" s="71" t="n">
        <v>1073</v>
      </c>
      <c r="G35" s="72" t="n">
        <v>1040.65402</v>
      </c>
      <c r="H35" s="73" t="n">
        <v>268.2</v>
      </c>
      <c r="I35" s="82" t="n">
        <v>266.01254</v>
      </c>
      <c r="J35" s="82"/>
      <c r="K35" s="82"/>
      <c r="L35" s="73"/>
      <c r="M35" s="73"/>
      <c r="N35" s="67" t="s">
        <v>57</v>
      </c>
      <c r="O35" s="41"/>
      <c r="P35" s="26"/>
      <c r="Q35" s="87"/>
      <c r="R35" s="26"/>
      <c r="S35" s="75"/>
    </row>
    <row r="36" s="76" customFormat="true" ht="31.5" hidden="false" customHeight="false" outlineLevel="0" collapsed="false">
      <c r="A36" s="81"/>
      <c r="B36" s="61"/>
      <c r="C36" s="62" t="s">
        <v>28</v>
      </c>
      <c r="D36" s="63" t="n">
        <v>9</v>
      </c>
      <c r="E36" s="63" t="n">
        <v>9</v>
      </c>
      <c r="F36" s="71"/>
      <c r="G36" s="72"/>
      <c r="H36" s="73"/>
      <c r="I36" s="82"/>
      <c r="J36" s="82"/>
      <c r="K36" s="82"/>
      <c r="L36" s="73"/>
      <c r="M36" s="73"/>
      <c r="N36" s="67"/>
      <c r="O36" s="41"/>
      <c r="P36" s="26"/>
      <c r="Q36" s="87"/>
      <c r="R36" s="26"/>
      <c r="S36" s="75"/>
    </row>
    <row r="37" s="91" customFormat="true" ht="94.5" hidden="false" customHeight="true" outlineLevel="0" collapsed="false">
      <c r="A37" s="77" t="n">
        <v>24</v>
      </c>
      <c r="B37" s="68" t="s">
        <v>58</v>
      </c>
      <c r="C37" s="62" t="s">
        <v>24</v>
      </c>
      <c r="D37" s="63" t="n">
        <v>4.7</v>
      </c>
      <c r="E37" s="63" t="n">
        <v>3.7</v>
      </c>
      <c r="F37" s="64" t="n">
        <v>15594</v>
      </c>
      <c r="G37" s="65" t="n">
        <v>8771.15573</v>
      </c>
      <c r="H37" s="66" t="n">
        <v>1732.7</v>
      </c>
      <c r="I37" s="83" t="n">
        <v>1381.99472</v>
      </c>
      <c r="J37" s="83"/>
      <c r="K37" s="83"/>
      <c r="L37" s="89"/>
      <c r="M37" s="89"/>
      <c r="N37" s="67" t="s">
        <v>59</v>
      </c>
      <c r="O37" s="90"/>
    </row>
    <row r="38" s="91" customFormat="true" ht="57.75" hidden="false" customHeight="true" outlineLevel="0" collapsed="false">
      <c r="A38" s="81" t="n">
        <v>25</v>
      </c>
      <c r="B38" s="68" t="s">
        <v>60</v>
      </c>
      <c r="C38" s="62" t="s">
        <v>49</v>
      </c>
      <c r="D38" s="92"/>
      <c r="E38" s="92"/>
      <c r="F38" s="93" t="n">
        <v>4633.178</v>
      </c>
      <c r="G38" s="94" t="n">
        <v>4633.1775</v>
      </c>
      <c r="H38" s="84"/>
      <c r="I38" s="95"/>
      <c r="J38" s="95"/>
      <c r="K38" s="95"/>
      <c r="L38" s="96"/>
      <c r="M38" s="96"/>
      <c r="N38" s="67" t="s">
        <v>34</v>
      </c>
      <c r="O38" s="90"/>
    </row>
    <row r="39" s="91" customFormat="true" ht="56.25" hidden="false" customHeight="false" outlineLevel="0" collapsed="false">
      <c r="A39" s="77" t="n">
        <v>26</v>
      </c>
      <c r="B39" s="68" t="s">
        <v>61</v>
      </c>
      <c r="C39" s="62" t="s">
        <v>49</v>
      </c>
      <c r="D39" s="63"/>
      <c r="E39" s="63"/>
      <c r="F39" s="71" t="n">
        <v>3584.877</v>
      </c>
      <c r="G39" s="72" t="n">
        <v>3584.87698</v>
      </c>
      <c r="H39" s="73"/>
      <c r="I39" s="82"/>
      <c r="J39" s="82"/>
      <c r="K39" s="82"/>
      <c r="L39" s="73"/>
      <c r="M39" s="73"/>
      <c r="N39" s="67" t="s">
        <v>34</v>
      </c>
      <c r="O39" s="90"/>
    </row>
    <row r="40" s="9" customFormat="true" ht="56.25" hidden="false" customHeight="false" outlineLevel="0" collapsed="false">
      <c r="A40" s="77" t="n">
        <v>27</v>
      </c>
      <c r="B40" s="68" t="s">
        <v>62</v>
      </c>
      <c r="C40" s="62" t="s">
        <v>49</v>
      </c>
      <c r="D40" s="97"/>
      <c r="E40" s="97"/>
      <c r="F40" s="71" t="n">
        <v>2362.18</v>
      </c>
      <c r="G40" s="72" t="n">
        <v>2362.179066</v>
      </c>
      <c r="H40" s="73"/>
      <c r="I40" s="82"/>
      <c r="J40" s="82"/>
      <c r="K40" s="82"/>
      <c r="L40" s="74"/>
      <c r="M40" s="74"/>
      <c r="N40" s="67" t="s">
        <v>34</v>
      </c>
      <c r="O40" s="80" t="n">
        <v>1096.29561</v>
      </c>
      <c r="P40" s="26"/>
      <c r="Q40" s="26"/>
      <c r="R40" s="26"/>
      <c r="S40" s="51"/>
    </row>
    <row r="41" s="9" customFormat="true" ht="61.5" hidden="false" customHeight="true" outlineLevel="0" collapsed="false">
      <c r="A41" s="77" t="n">
        <v>28</v>
      </c>
      <c r="B41" s="68" t="s">
        <v>63</v>
      </c>
      <c r="C41" s="62" t="s">
        <v>49</v>
      </c>
      <c r="D41" s="63"/>
      <c r="E41" s="63"/>
      <c r="F41" s="71" t="n">
        <v>2029.225</v>
      </c>
      <c r="G41" s="72" t="n">
        <v>2029.22423</v>
      </c>
      <c r="H41" s="73"/>
      <c r="I41" s="82"/>
      <c r="J41" s="82"/>
      <c r="K41" s="82"/>
      <c r="L41" s="74"/>
      <c r="M41" s="74"/>
      <c r="N41" s="67" t="s">
        <v>34</v>
      </c>
      <c r="O41" s="80" t="n">
        <v>1149.89148</v>
      </c>
      <c r="P41" s="26"/>
      <c r="Q41" s="26"/>
      <c r="R41" s="26"/>
      <c r="S41" s="51"/>
    </row>
    <row r="42" s="9" customFormat="true" ht="66" hidden="false" customHeight="true" outlineLevel="0" collapsed="false">
      <c r="A42" s="77" t="n">
        <v>29</v>
      </c>
      <c r="B42" s="68" t="s">
        <v>64</v>
      </c>
      <c r="C42" s="62" t="s">
        <v>49</v>
      </c>
      <c r="D42" s="63"/>
      <c r="E42" s="63"/>
      <c r="F42" s="71" t="n">
        <v>955.874</v>
      </c>
      <c r="G42" s="72" t="n">
        <v>955.8738405</v>
      </c>
      <c r="H42" s="73"/>
      <c r="I42" s="82"/>
      <c r="J42" s="82"/>
      <c r="K42" s="82"/>
      <c r="L42" s="74"/>
      <c r="M42" s="74"/>
      <c r="N42" s="67" t="s">
        <v>34</v>
      </c>
      <c r="O42" s="80" t="n">
        <v>938.83652</v>
      </c>
      <c r="P42" s="26"/>
      <c r="Q42" s="26"/>
      <c r="R42" s="26"/>
      <c r="S42" s="51"/>
    </row>
    <row r="43" s="76" customFormat="true" ht="38.25" hidden="false" customHeight="true" outlineLevel="0" collapsed="false">
      <c r="A43" s="81" t="n">
        <v>30</v>
      </c>
      <c r="B43" s="61" t="s">
        <v>65</v>
      </c>
      <c r="C43" s="62" t="s">
        <v>24</v>
      </c>
      <c r="D43" s="63" t="n">
        <v>2.5</v>
      </c>
      <c r="E43" s="63" t="n">
        <v>2.5</v>
      </c>
      <c r="F43" s="71" t="n">
        <v>10413</v>
      </c>
      <c r="G43" s="72" t="n">
        <v>2861.74275</v>
      </c>
      <c r="H43" s="66" t="n">
        <v>1046</v>
      </c>
      <c r="I43" s="66" t="n">
        <v>1046</v>
      </c>
      <c r="J43" s="66"/>
      <c r="K43" s="66"/>
      <c r="L43" s="66"/>
      <c r="M43" s="66"/>
      <c r="N43" s="67" t="s">
        <v>66</v>
      </c>
      <c r="O43" s="80" t="n">
        <v>1186.73688</v>
      </c>
      <c r="P43" s="26"/>
      <c r="Q43" s="26"/>
      <c r="R43" s="26"/>
      <c r="S43" s="75"/>
    </row>
    <row r="44" s="76" customFormat="true" ht="45.75" hidden="false" customHeight="true" outlineLevel="0" collapsed="false">
      <c r="A44" s="81"/>
      <c r="B44" s="61"/>
      <c r="C44" s="62" t="s">
        <v>28</v>
      </c>
      <c r="D44" s="63" t="n">
        <v>145</v>
      </c>
      <c r="E44" s="63" t="n">
        <v>145</v>
      </c>
      <c r="F44" s="71"/>
      <c r="G44" s="72"/>
      <c r="H44" s="73"/>
      <c r="I44" s="73"/>
      <c r="J44" s="73"/>
      <c r="K44" s="73"/>
      <c r="L44" s="73"/>
      <c r="M44" s="73"/>
      <c r="N44" s="98"/>
      <c r="O44" s="80"/>
      <c r="P44" s="26"/>
      <c r="Q44" s="26"/>
      <c r="R44" s="26"/>
      <c r="S44" s="75"/>
    </row>
    <row r="45" s="76" customFormat="true" ht="45.75" hidden="false" customHeight="true" outlineLevel="0" collapsed="false">
      <c r="A45" s="81" t="n">
        <v>31</v>
      </c>
      <c r="B45" s="61" t="s">
        <v>67</v>
      </c>
      <c r="C45" s="62" t="s">
        <v>24</v>
      </c>
      <c r="D45" s="63" t="n">
        <v>5.1</v>
      </c>
      <c r="E45" s="63" t="n">
        <v>5.1</v>
      </c>
      <c r="F45" s="71" t="n">
        <v>12432</v>
      </c>
      <c r="G45" s="72" t="n">
        <v>12431.799</v>
      </c>
      <c r="H45" s="73" t="n">
        <v>1382</v>
      </c>
      <c r="I45" s="73" t="n">
        <v>1381.311</v>
      </c>
      <c r="J45" s="73"/>
      <c r="K45" s="73"/>
      <c r="L45" s="73"/>
      <c r="M45" s="73"/>
      <c r="N45" s="67" t="s">
        <v>31</v>
      </c>
      <c r="O45" s="80"/>
      <c r="P45" s="26"/>
      <c r="Q45" s="26"/>
      <c r="R45" s="26"/>
      <c r="S45" s="75"/>
    </row>
    <row r="46" s="76" customFormat="true" ht="45.75" hidden="false" customHeight="true" outlineLevel="0" collapsed="false">
      <c r="A46" s="81"/>
      <c r="B46" s="61"/>
      <c r="C46" s="62" t="s">
        <v>28</v>
      </c>
      <c r="D46" s="63"/>
      <c r="E46" s="63"/>
      <c r="F46" s="71"/>
      <c r="G46" s="72"/>
      <c r="H46" s="73"/>
      <c r="I46" s="73"/>
      <c r="J46" s="73"/>
      <c r="K46" s="73"/>
      <c r="L46" s="73"/>
      <c r="M46" s="73"/>
      <c r="N46" s="67"/>
      <c r="O46" s="80"/>
      <c r="P46" s="26"/>
      <c r="Q46" s="26"/>
      <c r="R46" s="26"/>
      <c r="S46" s="75"/>
    </row>
    <row r="47" s="76" customFormat="true" ht="84" hidden="false" customHeight="true" outlineLevel="0" collapsed="false">
      <c r="A47" s="77" t="n">
        <v>32</v>
      </c>
      <c r="B47" s="99" t="s">
        <v>68</v>
      </c>
      <c r="C47" s="62" t="s">
        <v>49</v>
      </c>
      <c r="D47" s="63"/>
      <c r="E47" s="63"/>
      <c r="F47" s="71" t="n">
        <v>13561.587</v>
      </c>
      <c r="G47" s="72" t="n">
        <v>13561.586504</v>
      </c>
      <c r="H47" s="73"/>
      <c r="I47" s="73"/>
      <c r="J47" s="73"/>
      <c r="K47" s="73"/>
      <c r="L47" s="74"/>
      <c r="M47" s="74"/>
      <c r="N47" s="67" t="s">
        <v>34</v>
      </c>
      <c r="O47" s="80" t="n">
        <f aca="false">19758.31077-2095.022</f>
        <v>17663.28877</v>
      </c>
      <c r="P47" s="26"/>
      <c r="Q47" s="26"/>
      <c r="R47" s="26"/>
      <c r="S47" s="75"/>
    </row>
    <row r="48" s="76" customFormat="true" ht="48.75" hidden="false" customHeight="true" outlineLevel="0" collapsed="false">
      <c r="A48" s="77" t="n">
        <v>33</v>
      </c>
      <c r="B48" s="99" t="s">
        <v>69</v>
      </c>
      <c r="C48" s="62" t="s">
        <v>49</v>
      </c>
      <c r="D48" s="63"/>
      <c r="E48" s="63"/>
      <c r="F48" s="71" t="n">
        <v>1219.046</v>
      </c>
      <c r="G48" s="72" t="n">
        <v>1219.04529</v>
      </c>
      <c r="H48" s="73"/>
      <c r="I48" s="82"/>
      <c r="J48" s="82"/>
      <c r="K48" s="67"/>
      <c r="L48" s="73"/>
      <c r="M48" s="73"/>
      <c r="N48" s="67" t="s">
        <v>34</v>
      </c>
      <c r="O48" s="41"/>
      <c r="P48" s="26"/>
      <c r="Q48" s="26"/>
      <c r="R48" s="26"/>
      <c r="S48" s="75"/>
    </row>
    <row r="49" s="9" customFormat="true" ht="40.5" hidden="false" customHeight="true" outlineLevel="0" collapsed="false">
      <c r="A49" s="81" t="n">
        <v>34</v>
      </c>
      <c r="B49" s="61" t="s">
        <v>70</v>
      </c>
      <c r="C49" s="62" t="s">
        <v>24</v>
      </c>
      <c r="D49" s="63" t="n">
        <v>5.6</v>
      </c>
      <c r="E49" s="63" t="n">
        <v>5.6</v>
      </c>
      <c r="F49" s="71" t="n">
        <v>11689</v>
      </c>
      <c r="G49" s="72" t="n">
        <v>10673.50224</v>
      </c>
      <c r="H49" s="73" t="n">
        <v>2922.3</v>
      </c>
      <c r="I49" s="73" t="n">
        <v>2896.62414</v>
      </c>
      <c r="J49" s="73"/>
      <c r="K49" s="73"/>
      <c r="L49" s="73"/>
      <c r="M49" s="73"/>
      <c r="N49" s="67" t="s">
        <v>71</v>
      </c>
      <c r="O49" s="100"/>
    </row>
    <row r="50" s="9" customFormat="true" ht="25.5" hidden="false" customHeight="true" outlineLevel="0" collapsed="false">
      <c r="A50" s="81"/>
      <c r="B50" s="61"/>
      <c r="C50" s="62" t="s">
        <v>28</v>
      </c>
      <c r="D50" s="63" t="n">
        <v>135</v>
      </c>
      <c r="E50" s="63" t="n">
        <v>135</v>
      </c>
      <c r="F50" s="71"/>
      <c r="G50" s="71"/>
      <c r="H50" s="73"/>
      <c r="I50" s="73"/>
      <c r="J50" s="73"/>
      <c r="K50" s="73"/>
      <c r="L50" s="73"/>
      <c r="M50" s="73"/>
      <c r="N50" s="101"/>
      <c r="O50" s="100"/>
    </row>
    <row r="51" s="9" customFormat="true" ht="39.75" hidden="false" customHeight="true" outlineLevel="0" collapsed="false">
      <c r="A51" s="81" t="n">
        <v>35</v>
      </c>
      <c r="B51" s="99" t="s">
        <v>72</v>
      </c>
      <c r="C51" s="62" t="s">
        <v>24</v>
      </c>
      <c r="D51" s="63" t="n">
        <v>36.5</v>
      </c>
      <c r="E51" s="63" t="n">
        <v>0</v>
      </c>
      <c r="F51" s="66"/>
      <c r="G51" s="66"/>
      <c r="H51" s="102"/>
      <c r="I51" s="103"/>
      <c r="J51" s="103"/>
      <c r="K51" s="103"/>
      <c r="L51" s="66" t="n">
        <v>44000</v>
      </c>
      <c r="M51" s="66" t="n">
        <v>0</v>
      </c>
      <c r="N51" s="101" t="s">
        <v>73</v>
      </c>
      <c r="O51" s="100"/>
    </row>
    <row r="52" s="9" customFormat="true" ht="41.25" hidden="false" customHeight="true" outlineLevel="0" collapsed="false">
      <c r="A52" s="81" t="n">
        <v>36</v>
      </c>
      <c r="B52" s="99" t="s">
        <v>74</v>
      </c>
      <c r="C52" s="62" t="s">
        <v>24</v>
      </c>
      <c r="D52" s="63" t="n">
        <v>14.5</v>
      </c>
      <c r="E52" s="63" t="n">
        <v>0</v>
      </c>
      <c r="F52" s="66"/>
      <c r="G52" s="66"/>
      <c r="H52" s="102"/>
      <c r="I52" s="103"/>
      <c r="J52" s="103"/>
      <c r="K52" s="103"/>
      <c r="L52" s="66" t="n">
        <v>14200</v>
      </c>
      <c r="M52" s="66" t="n">
        <v>0</v>
      </c>
      <c r="N52" s="101" t="s">
        <v>73</v>
      </c>
      <c r="O52" s="100"/>
    </row>
    <row r="53" s="9" customFormat="true" ht="41.25" hidden="false" customHeight="true" outlineLevel="0" collapsed="false">
      <c r="A53" s="81" t="n">
        <v>37</v>
      </c>
      <c r="B53" s="99" t="s">
        <v>75</v>
      </c>
      <c r="C53" s="62" t="s">
        <v>24</v>
      </c>
      <c r="D53" s="63" t="n">
        <v>7.4</v>
      </c>
      <c r="E53" s="63" t="n">
        <v>0</v>
      </c>
      <c r="F53" s="66"/>
      <c r="G53" s="66"/>
      <c r="H53" s="102"/>
      <c r="I53" s="103"/>
      <c r="J53" s="103"/>
      <c r="K53" s="103"/>
      <c r="L53" s="66" t="n">
        <v>8100</v>
      </c>
      <c r="M53" s="66" t="n">
        <v>0</v>
      </c>
      <c r="N53" s="101" t="s">
        <v>76</v>
      </c>
      <c r="O53" s="100"/>
    </row>
    <row r="54" s="9" customFormat="true" ht="41.25" hidden="false" customHeight="true" outlineLevel="0" collapsed="false">
      <c r="A54" s="81" t="n">
        <v>38</v>
      </c>
      <c r="B54" s="99" t="s">
        <v>77</v>
      </c>
      <c r="C54" s="62" t="s">
        <v>24</v>
      </c>
      <c r="D54" s="63" t="n">
        <v>8</v>
      </c>
      <c r="E54" s="63" t="n">
        <v>0</v>
      </c>
      <c r="F54" s="66"/>
      <c r="G54" s="66"/>
      <c r="H54" s="102"/>
      <c r="I54" s="103"/>
      <c r="J54" s="103"/>
      <c r="K54" s="103"/>
      <c r="L54" s="66" t="n">
        <v>8800</v>
      </c>
      <c r="M54" s="66" t="n">
        <v>0</v>
      </c>
      <c r="N54" s="101" t="s">
        <v>73</v>
      </c>
      <c r="O54" s="100"/>
    </row>
    <row r="55" s="9" customFormat="true" ht="41.25" hidden="false" customHeight="true" outlineLevel="0" collapsed="false">
      <c r="A55" s="81" t="n">
        <v>39</v>
      </c>
      <c r="B55" s="99" t="s">
        <v>78</v>
      </c>
      <c r="C55" s="62" t="s">
        <v>24</v>
      </c>
      <c r="D55" s="63" t="n">
        <v>34.9</v>
      </c>
      <c r="E55" s="63" t="n">
        <v>0</v>
      </c>
      <c r="F55" s="66"/>
      <c r="G55" s="66"/>
      <c r="H55" s="102"/>
      <c r="I55" s="103"/>
      <c r="J55" s="103"/>
      <c r="K55" s="103"/>
      <c r="L55" s="66" t="n">
        <v>40000</v>
      </c>
      <c r="M55" s="66" t="n">
        <v>0</v>
      </c>
      <c r="N55" s="101" t="s">
        <v>73</v>
      </c>
      <c r="O55" s="100"/>
    </row>
    <row r="56" s="9" customFormat="true" ht="61.5" hidden="false" customHeight="true" outlineLevel="0" collapsed="false">
      <c r="A56" s="81" t="n">
        <v>40</v>
      </c>
      <c r="B56" s="99" t="s">
        <v>79</v>
      </c>
      <c r="C56" s="62" t="s">
        <v>24</v>
      </c>
      <c r="D56" s="63" t="n">
        <v>38.8</v>
      </c>
      <c r="E56" s="63" t="n">
        <v>13</v>
      </c>
      <c r="F56" s="66"/>
      <c r="G56" s="66"/>
      <c r="H56" s="102"/>
      <c r="I56" s="103"/>
      <c r="J56" s="103"/>
      <c r="K56" s="103"/>
      <c r="L56" s="66" t="n">
        <v>34000</v>
      </c>
      <c r="M56" s="66" t="n">
        <v>11000</v>
      </c>
      <c r="N56" s="101" t="s">
        <v>80</v>
      </c>
      <c r="O56" s="100"/>
    </row>
    <row r="57" s="9" customFormat="true" ht="48" hidden="false" customHeight="true" outlineLevel="0" collapsed="false">
      <c r="A57" s="81" t="n">
        <v>41</v>
      </c>
      <c r="B57" s="99" t="s">
        <v>81</v>
      </c>
      <c r="C57" s="62" t="s">
        <v>24</v>
      </c>
      <c r="D57" s="63" t="n">
        <v>19.6</v>
      </c>
      <c r="E57" s="63" t="n">
        <v>8</v>
      </c>
      <c r="F57" s="66"/>
      <c r="G57" s="66"/>
      <c r="H57" s="102"/>
      <c r="I57" s="103"/>
      <c r="J57" s="103"/>
      <c r="K57" s="103"/>
      <c r="L57" s="66" t="n">
        <v>22000</v>
      </c>
      <c r="M57" s="66" t="n">
        <v>9000</v>
      </c>
      <c r="N57" s="101" t="s">
        <v>82</v>
      </c>
      <c r="O57" s="100"/>
    </row>
    <row r="58" s="9" customFormat="true" ht="59.25" hidden="false" customHeight="true" outlineLevel="0" collapsed="false">
      <c r="A58" s="81" t="n">
        <v>42</v>
      </c>
      <c r="B58" s="99" t="s">
        <v>83</v>
      </c>
      <c r="C58" s="62" t="s">
        <v>24</v>
      </c>
      <c r="D58" s="63" t="n">
        <v>41.7</v>
      </c>
      <c r="E58" s="63" t="n">
        <v>0</v>
      </c>
      <c r="F58" s="66"/>
      <c r="G58" s="66"/>
      <c r="H58" s="66"/>
      <c r="I58" s="66"/>
      <c r="J58" s="66"/>
      <c r="K58" s="66"/>
      <c r="L58" s="66" t="n">
        <v>74000</v>
      </c>
      <c r="M58" s="66" t="n">
        <v>0</v>
      </c>
      <c r="N58" s="101" t="s">
        <v>84</v>
      </c>
      <c r="O58" s="100"/>
    </row>
    <row r="59" customFormat="false" ht="39.75" hidden="false" customHeight="true" outlineLevel="0" collapsed="false">
      <c r="A59" s="104" t="s">
        <v>85</v>
      </c>
      <c r="B59" s="43" t="s">
        <v>86</v>
      </c>
      <c r="C59" s="44" t="s">
        <v>87</v>
      </c>
      <c r="D59" s="105" t="n">
        <v>2</v>
      </c>
      <c r="E59" s="105" t="n">
        <v>2</v>
      </c>
      <c r="F59" s="106" t="n">
        <f aca="false">SUM(F62:F66)</f>
        <v>65912.053</v>
      </c>
      <c r="G59" s="107" t="n">
        <f aca="false">SUM(G62:G66)</f>
        <v>26557.29639</v>
      </c>
      <c r="H59" s="106" t="n">
        <f aca="false">SUM(H62:H66)</f>
        <v>3356.7</v>
      </c>
      <c r="I59" s="106" t="n">
        <f aca="false">SUM(I62:I66)</f>
        <v>3268.8893</v>
      </c>
      <c r="J59" s="106" t="n">
        <f aca="false">SUM(J62:J66)</f>
        <v>0</v>
      </c>
      <c r="K59" s="106" t="n">
        <f aca="false">SUM(K62:K66)</f>
        <v>0</v>
      </c>
      <c r="L59" s="106" t="n">
        <f aca="false">SUM(L62:L66)</f>
        <v>0</v>
      </c>
      <c r="M59" s="106" t="n">
        <f aca="false">SUM(M62:M66)</f>
        <v>0</v>
      </c>
      <c r="N59" s="108"/>
      <c r="O59" s="100" t="n">
        <f aca="false">SUM(O62:O66)</f>
        <v>33338.24436</v>
      </c>
    </row>
    <row r="60" customFormat="false" ht="28.5" hidden="true" customHeight="true" outlineLevel="0" collapsed="false">
      <c r="A60" s="104"/>
      <c r="B60" s="43"/>
      <c r="C60" s="44"/>
      <c r="D60" s="105"/>
      <c r="E60" s="105"/>
      <c r="F60" s="106"/>
      <c r="G60" s="107"/>
      <c r="H60" s="106"/>
      <c r="I60" s="106"/>
      <c r="J60" s="106"/>
      <c r="K60" s="106"/>
      <c r="L60" s="106"/>
      <c r="M60" s="106"/>
      <c r="N60" s="108"/>
      <c r="O60" s="100"/>
    </row>
    <row r="61" customFormat="false" ht="23.25" hidden="false" customHeight="true" outlineLevel="0" collapsed="false">
      <c r="A61" s="104"/>
      <c r="B61" s="43"/>
      <c r="C61" s="109" t="s">
        <v>88</v>
      </c>
      <c r="D61" s="110" t="n">
        <v>2</v>
      </c>
      <c r="E61" s="110" t="n">
        <v>2</v>
      </c>
      <c r="F61" s="106"/>
      <c r="G61" s="107"/>
      <c r="H61" s="106"/>
      <c r="I61" s="106"/>
      <c r="J61" s="106"/>
      <c r="K61" s="106"/>
      <c r="L61" s="106"/>
      <c r="M61" s="106"/>
      <c r="N61" s="108"/>
      <c r="O61" s="100"/>
      <c r="R61" s="111"/>
    </row>
    <row r="62" s="9" customFormat="true" ht="42" hidden="false" customHeight="true" outlineLevel="0" collapsed="false">
      <c r="A62" s="81" t="n">
        <v>1</v>
      </c>
      <c r="B62" s="99" t="s">
        <v>89</v>
      </c>
      <c r="C62" s="112" t="s">
        <v>49</v>
      </c>
      <c r="D62" s="92" t="s">
        <v>90</v>
      </c>
      <c r="E62" s="92" t="s">
        <v>90</v>
      </c>
      <c r="F62" s="66" t="n">
        <v>2148.053</v>
      </c>
      <c r="G62" s="72" t="n">
        <v>2148.053</v>
      </c>
      <c r="H62" s="66" t="n">
        <v>0</v>
      </c>
      <c r="I62" s="66"/>
      <c r="J62" s="66"/>
      <c r="K62" s="66"/>
      <c r="L62" s="66"/>
      <c r="M62" s="66"/>
      <c r="N62" s="67" t="s">
        <v>34</v>
      </c>
      <c r="O62" s="100"/>
    </row>
    <row r="63" s="9" customFormat="true" ht="57" hidden="false" customHeight="true" outlineLevel="0" collapsed="false">
      <c r="A63" s="81" t="n">
        <v>2</v>
      </c>
      <c r="B63" s="99" t="s">
        <v>91</v>
      </c>
      <c r="C63" s="112" t="s">
        <v>29</v>
      </c>
      <c r="D63" s="92" t="n">
        <v>100</v>
      </c>
      <c r="E63" s="92" t="n">
        <v>100</v>
      </c>
      <c r="F63" s="66" t="n">
        <v>806</v>
      </c>
      <c r="G63" s="72" t="n">
        <v>805.9375</v>
      </c>
      <c r="H63" s="66" t="n">
        <v>42.4</v>
      </c>
      <c r="I63" s="66" t="n">
        <v>42.4</v>
      </c>
      <c r="J63" s="66"/>
      <c r="K63" s="66"/>
      <c r="L63" s="66"/>
      <c r="M63" s="66"/>
      <c r="N63" s="67" t="s">
        <v>31</v>
      </c>
      <c r="O63" s="113" t="n">
        <v>746.225</v>
      </c>
    </row>
    <row r="64" s="9" customFormat="true" ht="42" hidden="false" customHeight="true" outlineLevel="0" collapsed="false">
      <c r="A64" s="81" t="n">
        <v>3</v>
      </c>
      <c r="B64" s="99" t="s">
        <v>92</v>
      </c>
      <c r="C64" s="112" t="s">
        <v>29</v>
      </c>
      <c r="D64" s="92" t="n">
        <v>100</v>
      </c>
      <c r="E64" s="92" t="n">
        <v>100</v>
      </c>
      <c r="F64" s="66" t="n">
        <v>1449</v>
      </c>
      <c r="G64" s="72" t="n">
        <v>1158.73225</v>
      </c>
      <c r="H64" s="66" t="n">
        <v>76.3</v>
      </c>
      <c r="I64" s="66" t="n">
        <v>61.208</v>
      </c>
      <c r="J64" s="66"/>
      <c r="K64" s="66"/>
      <c r="L64" s="66"/>
      <c r="M64" s="66"/>
      <c r="N64" s="67" t="s">
        <v>93</v>
      </c>
      <c r="O64" s="100"/>
    </row>
    <row r="65" s="9" customFormat="true" ht="56.25" hidden="false" customHeight="false" outlineLevel="0" collapsed="false">
      <c r="A65" s="81" t="n">
        <v>4</v>
      </c>
      <c r="B65" s="99" t="s">
        <v>94</v>
      </c>
      <c r="C65" s="62" t="s">
        <v>95</v>
      </c>
      <c r="D65" s="92" t="n">
        <v>1</v>
      </c>
      <c r="E65" s="92" t="n">
        <v>1</v>
      </c>
      <c r="F65" s="66" t="n">
        <v>33445</v>
      </c>
      <c r="G65" s="72" t="n">
        <v>20899.73346</v>
      </c>
      <c r="H65" s="66" t="n">
        <v>1761</v>
      </c>
      <c r="I65" s="66" t="n">
        <v>1723.82117</v>
      </c>
      <c r="J65" s="66"/>
      <c r="K65" s="66"/>
      <c r="L65" s="66"/>
      <c r="M65" s="66"/>
      <c r="N65" s="67" t="s">
        <v>96</v>
      </c>
      <c r="O65" s="113" t="n">
        <v>19878.30737</v>
      </c>
    </row>
    <row r="66" s="9" customFormat="true" ht="60.75" hidden="false" customHeight="true" outlineLevel="0" collapsed="false">
      <c r="A66" s="81" t="n">
        <v>5</v>
      </c>
      <c r="B66" s="99" t="s">
        <v>97</v>
      </c>
      <c r="C66" s="62" t="s">
        <v>95</v>
      </c>
      <c r="D66" s="92" t="n">
        <v>1</v>
      </c>
      <c r="E66" s="92" t="n">
        <v>1</v>
      </c>
      <c r="F66" s="66" t="n">
        <v>28064</v>
      </c>
      <c r="G66" s="72" t="n">
        <v>1544.84018</v>
      </c>
      <c r="H66" s="66" t="n">
        <v>1477</v>
      </c>
      <c r="I66" s="66" t="n">
        <v>1441.46013</v>
      </c>
      <c r="J66" s="66"/>
      <c r="K66" s="66"/>
      <c r="L66" s="66"/>
      <c r="M66" s="66"/>
      <c r="N66" s="67" t="s">
        <v>98</v>
      </c>
      <c r="O66" s="113" t="n">
        <v>12713.71199</v>
      </c>
    </row>
    <row r="67" customFormat="false" ht="62.25" hidden="false" customHeight="true" outlineLevel="0" collapsed="false">
      <c r="A67" s="104" t="s">
        <v>99</v>
      </c>
      <c r="B67" s="43" t="s">
        <v>100</v>
      </c>
      <c r="C67" s="44" t="s">
        <v>101</v>
      </c>
      <c r="D67" s="114" t="n">
        <f aca="false">D68+D69</f>
        <v>16.8</v>
      </c>
      <c r="E67" s="114" t="n">
        <f aca="false">E68+E69</f>
        <v>16.8</v>
      </c>
      <c r="F67" s="106" t="n">
        <f aca="false">F68+F69</f>
        <v>0</v>
      </c>
      <c r="G67" s="106" t="n">
        <f aca="false">G68+G69</f>
        <v>0</v>
      </c>
      <c r="H67" s="106" t="n">
        <f aca="false">H68+H69</f>
        <v>0</v>
      </c>
      <c r="I67" s="106" t="n">
        <f aca="false">I68+I69</f>
        <v>0</v>
      </c>
      <c r="J67" s="106" t="n">
        <f aca="false">J68+J69</f>
        <v>0</v>
      </c>
      <c r="K67" s="106" t="n">
        <f aca="false">K68+K69</f>
        <v>0</v>
      </c>
      <c r="L67" s="106" t="n">
        <f aca="false">SUM(L68:L69)</f>
        <v>227561.31</v>
      </c>
      <c r="M67" s="106" t="n">
        <f aca="false">SUM(M68:M69)</f>
        <v>227561.31</v>
      </c>
      <c r="N67" s="115"/>
      <c r="O67" s="100"/>
    </row>
    <row r="68" customFormat="false" ht="43.5" hidden="false" customHeight="true" outlineLevel="0" collapsed="false">
      <c r="A68" s="81" t="n">
        <v>1</v>
      </c>
      <c r="B68" s="116" t="s">
        <v>102</v>
      </c>
      <c r="C68" s="62" t="s">
        <v>24</v>
      </c>
      <c r="D68" s="117" t="n">
        <v>1.1</v>
      </c>
      <c r="E68" s="117" t="n">
        <v>1.1</v>
      </c>
      <c r="F68" s="118"/>
      <c r="G68" s="118"/>
      <c r="H68" s="119"/>
      <c r="I68" s="120"/>
      <c r="J68" s="120"/>
      <c r="K68" s="120"/>
      <c r="L68" s="66" t="n">
        <v>29998.8</v>
      </c>
      <c r="M68" s="66" t="n">
        <v>29998.8</v>
      </c>
      <c r="N68" s="112"/>
      <c r="O68" s="100"/>
      <c r="R68" s="121"/>
      <c r="X68" s="122"/>
      <c r="Z68" s="122"/>
    </row>
    <row r="69" customFormat="false" ht="40.5" hidden="false" customHeight="true" outlineLevel="0" collapsed="false">
      <c r="A69" s="81" t="n">
        <v>2</v>
      </c>
      <c r="B69" s="116" t="s">
        <v>103</v>
      </c>
      <c r="C69" s="62" t="s">
        <v>24</v>
      </c>
      <c r="D69" s="123" t="n">
        <v>15.7</v>
      </c>
      <c r="E69" s="123" t="n">
        <v>15.7</v>
      </c>
      <c r="F69" s="118"/>
      <c r="G69" s="118"/>
      <c r="H69" s="119"/>
      <c r="I69" s="120"/>
      <c r="J69" s="120"/>
      <c r="K69" s="120"/>
      <c r="L69" s="66" t="n">
        <v>197562.51</v>
      </c>
      <c r="M69" s="66" t="n">
        <v>197562.51</v>
      </c>
      <c r="N69" s="112"/>
      <c r="O69" s="100"/>
      <c r="R69" s="121"/>
      <c r="X69" s="122"/>
      <c r="Z69" s="122"/>
    </row>
    <row r="70" customFormat="false" ht="58.5" hidden="false" customHeight="true" outlineLevel="0" collapsed="false">
      <c r="A70" s="104" t="s">
        <v>104</v>
      </c>
      <c r="B70" s="43" t="s">
        <v>105</v>
      </c>
      <c r="C70" s="44" t="s">
        <v>106</v>
      </c>
      <c r="D70" s="124" t="n">
        <v>2</v>
      </c>
      <c r="E70" s="124" t="n">
        <v>2</v>
      </c>
      <c r="F70" s="106" t="n">
        <f aca="false">SUM(F71)</f>
        <v>0</v>
      </c>
      <c r="G70" s="106" t="n">
        <f aca="false">SUM(G71)</f>
        <v>0</v>
      </c>
      <c r="H70" s="106" t="n">
        <f aca="false">SUM(H71)</f>
        <v>0</v>
      </c>
      <c r="I70" s="106" t="n">
        <f aca="false">SUM(I71)</f>
        <v>0</v>
      </c>
      <c r="J70" s="106" t="n">
        <f aca="false">SUM(J71)</f>
        <v>0</v>
      </c>
      <c r="K70" s="106" t="n">
        <f aca="false">SUM(K71)</f>
        <v>0</v>
      </c>
      <c r="L70" s="106" t="n">
        <f aca="false">SUM(L71)</f>
        <v>0</v>
      </c>
      <c r="M70" s="106" t="n">
        <f aca="false">SUM(M71)</f>
        <v>0</v>
      </c>
      <c r="N70" s="115"/>
      <c r="O70" s="100"/>
      <c r="R70" s="121"/>
      <c r="X70" s="122"/>
      <c r="Z70" s="122"/>
    </row>
    <row r="71" customFormat="false" ht="66.75" hidden="false" customHeight="true" outlineLevel="0" collapsed="false">
      <c r="A71" s="81" t="n">
        <v>1</v>
      </c>
      <c r="B71" s="125" t="s">
        <v>107</v>
      </c>
      <c r="C71" s="62" t="s">
        <v>108</v>
      </c>
      <c r="D71" s="123" t="n">
        <v>0</v>
      </c>
      <c r="E71" s="123" t="n">
        <v>0</v>
      </c>
      <c r="F71" s="66" t="n">
        <v>0</v>
      </c>
      <c r="G71" s="66" t="n">
        <v>0</v>
      </c>
      <c r="H71" s="119"/>
      <c r="I71" s="120"/>
      <c r="J71" s="120"/>
      <c r="K71" s="120"/>
      <c r="L71" s="66"/>
      <c r="M71" s="66"/>
      <c r="N71" s="112"/>
      <c r="O71" s="100"/>
      <c r="R71" s="121"/>
      <c r="X71" s="122"/>
      <c r="Z71" s="122"/>
    </row>
    <row r="72" customFormat="false" ht="66.75" hidden="false" customHeight="true" outlineLevel="0" collapsed="false">
      <c r="A72" s="104" t="s">
        <v>109</v>
      </c>
      <c r="B72" s="43" t="s">
        <v>110</v>
      </c>
      <c r="C72" s="43" t="s">
        <v>111</v>
      </c>
      <c r="D72" s="126" t="n">
        <v>10</v>
      </c>
      <c r="E72" s="43"/>
      <c r="F72" s="114" t="n">
        <f aca="false">SUM(F73:F82)</f>
        <v>4750</v>
      </c>
      <c r="G72" s="114" t="n">
        <f aca="false">SUM(G73:G82)</f>
        <v>4750</v>
      </c>
      <c r="H72" s="114" t="n">
        <f aca="false">SUM(H73:H82)</f>
        <v>250</v>
      </c>
      <c r="I72" s="114" t="n">
        <f aca="false">SUM(I73:I82)</f>
        <v>250</v>
      </c>
      <c r="J72" s="114" t="n">
        <f aca="false">SUM(J73:J82)</f>
        <v>245000</v>
      </c>
      <c r="K72" s="114" t="n">
        <f aca="false">SUM(K73:K82)</f>
        <v>245000</v>
      </c>
      <c r="L72" s="114" t="n">
        <f aca="false">SUM(L73:L82)</f>
        <v>0</v>
      </c>
      <c r="M72" s="114" t="n">
        <f aca="false">SUM(M73:M82)</f>
        <v>0</v>
      </c>
      <c r="N72" s="43"/>
      <c r="O72" s="100"/>
      <c r="R72" s="121"/>
      <c r="X72" s="122"/>
      <c r="Z72" s="122"/>
    </row>
    <row r="73" customFormat="false" ht="66.75" hidden="false" customHeight="true" outlineLevel="0" collapsed="false">
      <c r="A73" s="81" t="n">
        <v>1</v>
      </c>
      <c r="B73" s="116" t="s">
        <v>112</v>
      </c>
      <c r="C73" s="62" t="s">
        <v>113</v>
      </c>
      <c r="D73" s="123" t="n">
        <v>450</v>
      </c>
      <c r="E73" s="123"/>
      <c r="F73" s="66" t="n">
        <v>607</v>
      </c>
      <c r="G73" s="66" t="n">
        <v>607</v>
      </c>
      <c r="H73" s="66" t="n">
        <v>31.9</v>
      </c>
      <c r="I73" s="66" t="n">
        <v>31.9</v>
      </c>
      <c r="J73" s="66" t="n">
        <v>31305.1</v>
      </c>
      <c r="K73" s="66" t="n">
        <v>31305.1</v>
      </c>
      <c r="L73" s="66"/>
      <c r="M73" s="66"/>
      <c r="N73" s="112"/>
      <c r="O73" s="100"/>
      <c r="R73" s="121"/>
      <c r="X73" s="122"/>
      <c r="Z73" s="122"/>
    </row>
    <row r="74" customFormat="false" ht="43.5" hidden="false" customHeight="true" outlineLevel="0" collapsed="false">
      <c r="A74" s="81" t="n">
        <v>2</v>
      </c>
      <c r="B74" s="116" t="s">
        <v>114</v>
      </c>
      <c r="C74" s="62" t="s">
        <v>115</v>
      </c>
      <c r="D74" s="123" t="n">
        <v>105.6</v>
      </c>
      <c r="E74" s="123"/>
      <c r="F74" s="66" t="n">
        <v>219.5</v>
      </c>
      <c r="G74" s="66" t="n">
        <v>219.5</v>
      </c>
      <c r="H74" s="66" t="n">
        <v>11.6</v>
      </c>
      <c r="I74" s="66" t="n">
        <v>11.6</v>
      </c>
      <c r="J74" s="66" t="n">
        <v>11324.9</v>
      </c>
      <c r="K74" s="66" t="n">
        <v>11324.9</v>
      </c>
      <c r="L74" s="66"/>
      <c r="M74" s="66"/>
      <c r="N74" s="112"/>
      <c r="O74" s="100"/>
      <c r="R74" s="121"/>
      <c r="X74" s="122"/>
      <c r="Z74" s="122"/>
    </row>
    <row r="75" customFormat="false" ht="48.75" hidden="false" customHeight="true" outlineLevel="0" collapsed="false">
      <c r="A75" s="81" t="n">
        <v>3</v>
      </c>
      <c r="B75" s="116" t="s">
        <v>116</v>
      </c>
      <c r="C75" s="62" t="s">
        <v>113</v>
      </c>
      <c r="D75" s="123" t="n">
        <v>600</v>
      </c>
      <c r="E75" s="123"/>
      <c r="F75" s="66" t="n">
        <v>1064</v>
      </c>
      <c r="G75" s="66" t="n">
        <v>1064</v>
      </c>
      <c r="H75" s="66" t="n">
        <v>56</v>
      </c>
      <c r="I75" s="66" t="n">
        <v>56</v>
      </c>
      <c r="J75" s="66" t="n">
        <v>54880</v>
      </c>
      <c r="K75" s="66" t="n">
        <v>54880</v>
      </c>
      <c r="L75" s="66"/>
      <c r="M75" s="66"/>
      <c r="N75" s="112"/>
      <c r="O75" s="100"/>
      <c r="R75" s="121"/>
      <c r="X75" s="122"/>
      <c r="Z75" s="122"/>
    </row>
    <row r="76" customFormat="false" ht="47.25" hidden="false" customHeight="false" outlineLevel="0" collapsed="false">
      <c r="A76" s="81" t="n">
        <v>4</v>
      </c>
      <c r="B76" s="116" t="s">
        <v>117</v>
      </c>
      <c r="C76" s="62" t="s">
        <v>118</v>
      </c>
      <c r="D76" s="92" t="n">
        <v>1</v>
      </c>
      <c r="E76" s="123"/>
      <c r="F76" s="66" t="n">
        <v>266</v>
      </c>
      <c r="G76" s="66" t="n">
        <v>266</v>
      </c>
      <c r="H76" s="66" t="n">
        <v>14</v>
      </c>
      <c r="I76" s="66" t="n">
        <v>14</v>
      </c>
      <c r="J76" s="66" t="n">
        <v>13720</v>
      </c>
      <c r="K76" s="66" t="n">
        <v>13720</v>
      </c>
      <c r="L76" s="66"/>
      <c r="M76" s="66"/>
      <c r="N76" s="112"/>
      <c r="O76" s="100"/>
      <c r="R76" s="121"/>
      <c r="X76" s="122"/>
      <c r="Z76" s="122"/>
    </row>
    <row r="77" customFormat="false" ht="47.25" hidden="false" customHeight="false" outlineLevel="0" collapsed="false">
      <c r="A77" s="81" t="n">
        <v>5</v>
      </c>
      <c r="B77" s="116" t="s">
        <v>119</v>
      </c>
      <c r="C77" s="62" t="s">
        <v>118</v>
      </c>
      <c r="D77" s="92" t="n">
        <v>1</v>
      </c>
      <c r="E77" s="123"/>
      <c r="F77" s="66" t="n">
        <v>266</v>
      </c>
      <c r="G77" s="66" t="n">
        <v>266</v>
      </c>
      <c r="H77" s="66" t="n">
        <v>14</v>
      </c>
      <c r="I77" s="66" t="n">
        <v>14</v>
      </c>
      <c r="J77" s="66" t="n">
        <v>13720</v>
      </c>
      <c r="K77" s="66" t="n">
        <v>13720</v>
      </c>
      <c r="L77" s="66"/>
      <c r="M77" s="66"/>
      <c r="N77" s="112"/>
      <c r="O77" s="100"/>
      <c r="R77" s="121"/>
      <c r="X77" s="122"/>
      <c r="Z77" s="122"/>
    </row>
    <row r="78" customFormat="false" ht="37.5" hidden="false" customHeight="false" outlineLevel="0" collapsed="false">
      <c r="A78" s="81" t="n">
        <v>6</v>
      </c>
      <c r="B78" s="116" t="s">
        <v>120</v>
      </c>
      <c r="C78" s="62" t="s">
        <v>121</v>
      </c>
      <c r="D78" s="92" t="n">
        <v>1</v>
      </c>
      <c r="E78" s="123"/>
      <c r="F78" s="66" t="n">
        <v>190</v>
      </c>
      <c r="G78" s="66" t="n">
        <v>190</v>
      </c>
      <c r="H78" s="66" t="n">
        <v>10</v>
      </c>
      <c r="I78" s="66" t="n">
        <v>10</v>
      </c>
      <c r="J78" s="66" t="n">
        <v>9800</v>
      </c>
      <c r="K78" s="66" t="n">
        <v>9800</v>
      </c>
      <c r="L78" s="66"/>
      <c r="M78" s="66"/>
      <c r="N78" s="112"/>
      <c r="O78" s="100"/>
      <c r="R78" s="121"/>
      <c r="X78" s="122"/>
      <c r="Z78" s="122"/>
    </row>
    <row r="79" customFormat="false" ht="45" hidden="false" customHeight="true" outlineLevel="0" collapsed="false">
      <c r="A79" s="81" t="n">
        <v>7</v>
      </c>
      <c r="B79" s="116" t="s">
        <v>122</v>
      </c>
      <c r="C79" s="62" t="s">
        <v>123</v>
      </c>
      <c r="D79" s="92" t="n">
        <v>1</v>
      </c>
      <c r="E79" s="123"/>
      <c r="F79" s="66" t="n">
        <v>703</v>
      </c>
      <c r="G79" s="66" t="n">
        <v>703</v>
      </c>
      <c r="H79" s="66" t="n">
        <v>37</v>
      </c>
      <c r="I79" s="66" t="n">
        <v>37</v>
      </c>
      <c r="J79" s="66" t="n">
        <v>36260</v>
      </c>
      <c r="K79" s="66" t="n">
        <v>36260</v>
      </c>
      <c r="L79" s="66"/>
      <c r="M79" s="66"/>
      <c r="N79" s="112"/>
      <c r="O79" s="100"/>
      <c r="R79" s="121"/>
      <c r="X79" s="122"/>
      <c r="Z79" s="122"/>
    </row>
    <row r="80" customFormat="false" ht="18.75" hidden="false" customHeight="false" outlineLevel="0" collapsed="false">
      <c r="A80" s="81" t="n">
        <v>8</v>
      </c>
      <c r="B80" s="116" t="s">
        <v>124</v>
      </c>
      <c r="C80" s="62" t="s">
        <v>125</v>
      </c>
      <c r="D80" s="123" t="n">
        <v>1800</v>
      </c>
      <c r="E80" s="123"/>
      <c r="F80" s="66" t="n">
        <v>665</v>
      </c>
      <c r="G80" s="66" t="n">
        <v>665</v>
      </c>
      <c r="H80" s="66" t="n">
        <v>35</v>
      </c>
      <c r="I80" s="66" t="n">
        <v>35</v>
      </c>
      <c r="J80" s="66" t="n">
        <v>34300</v>
      </c>
      <c r="K80" s="66" t="n">
        <v>34300</v>
      </c>
      <c r="L80" s="66"/>
      <c r="M80" s="66"/>
      <c r="N80" s="112"/>
      <c r="O80" s="100"/>
      <c r="R80" s="121"/>
      <c r="X80" s="122"/>
      <c r="Z80" s="122"/>
    </row>
    <row r="81" customFormat="false" ht="18.75" hidden="false" customHeight="false" outlineLevel="0" collapsed="false">
      <c r="A81" s="81" t="n">
        <v>9</v>
      </c>
      <c r="B81" s="116" t="s">
        <v>126</v>
      </c>
      <c r="C81" s="62" t="s">
        <v>125</v>
      </c>
      <c r="D81" s="123" t="n">
        <v>1320</v>
      </c>
      <c r="E81" s="123"/>
      <c r="F81" s="66" t="n">
        <v>674.5</v>
      </c>
      <c r="G81" s="66" t="n">
        <v>674.5</v>
      </c>
      <c r="H81" s="66" t="n">
        <v>35.5</v>
      </c>
      <c r="I81" s="66" t="n">
        <v>35.5</v>
      </c>
      <c r="J81" s="66" t="n">
        <v>34790</v>
      </c>
      <c r="K81" s="66" t="n">
        <v>34790</v>
      </c>
      <c r="L81" s="66"/>
      <c r="M81" s="66"/>
      <c r="N81" s="112"/>
      <c r="O81" s="100"/>
      <c r="R81" s="121"/>
      <c r="X81" s="122"/>
      <c r="Z81" s="122"/>
    </row>
    <row r="82" customFormat="false" ht="18.75" hidden="false" customHeight="false" outlineLevel="0" collapsed="false">
      <c r="A82" s="81" t="n">
        <v>10</v>
      </c>
      <c r="B82" s="116" t="s">
        <v>127</v>
      </c>
      <c r="C82" s="62" t="s">
        <v>128</v>
      </c>
      <c r="D82" s="92" t="n">
        <v>1</v>
      </c>
      <c r="E82" s="123"/>
      <c r="F82" s="66" t="n">
        <v>95</v>
      </c>
      <c r="G82" s="66" t="n">
        <v>95</v>
      </c>
      <c r="H82" s="66" t="n">
        <v>5</v>
      </c>
      <c r="I82" s="66" t="n">
        <v>5</v>
      </c>
      <c r="J82" s="66" t="n">
        <v>4900</v>
      </c>
      <c r="K82" s="66" t="n">
        <v>4900</v>
      </c>
      <c r="L82" s="66"/>
      <c r="M82" s="66"/>
      <c r="N82" s="112"/>
      <c r="O82" s="100"/>
      <c r="R82" s="121"/>
      <c r="X82" s="122"/>
      <c r="Z82" s="122"/>
    </row>
    <row r="83" s="132" customFormat="true" ht="24" hidden="false" customHeight="true" outlineLevel="0" collapsed="false">
      <c r="A83" s="127"/>
      <c r="B83" s="43" t="s">
        <v>129</v>
      </c>
      <c r="C83" s="128"/>
      <c r="D83" s="129"/>
      <c r="E83" s="129"/>
      <c r="F83" s="106" t="n">
        <f aca="false">F67+F59+F9+F70+F72</f>
        <v>214596.413</v>
      </c>
      <c r="G83" s="106" t="n">
        <f aca="false">G67+G59+G9+G70+G72</f>
        <v>155002.205459</v>
      </c>
      <c r="H83" s="106" t="n">
        <f aca="false">H67+H59+H9+H70+H72</f>
        <v>13263.4</v>
      </c>
      <c r="I83" s="106" t="n">
        <f aca="false">I67+I59+I9+I70+I72</f>
        <v>12551.91357</v>
      </c>
      <c r="J83" s="106" t="n">
        <f aca="false">J67+J59+J9+J70+J72</f>
        <v>245000</v>
      </c>
      <c r="K83" s="106" t="n">
        <f aca="false">K67+K59+K9+K70+K72</f>
        <v>245000</v>
      </c>
      <c r="L83" s="106" t="n">
        <f aca="false">L67+L59+L9+L70+L72</f>
        <v>472661.31</v>
      </c>
      <c r="M83" s="106" t="n">
        <f aca="false">M67+M59+M9+M70+M72</f>
        <v>247561.31</v>
      </c>
      <c r="N83" s="130"/>
      <c r="O83" s="100"/>
      <c r="P83" s="131"/>
      <c r="Q83" s="131"/>
      <c r="R83" s="131"/>
      <c r="S83" s="131"/>
      <c r="T83" s="131"/>
      <c r="U83" s="131"/>
      <c r="V83" s="131"/>
      <c r="W83" s="131"/>
      <c r="X83" s="131"/>
      <c r="Y83" s="131"/>
      <c r="Z83" s="131"/>
      <c r="AA83" s="131"/>
      <c r="AB83" s="131"/>
      <c r="AC83" s="131"/>
      <c r="AD83" s="131"/>
      <c r="AE83" s="131"/>
      <c r="AF83" s="131"/>
      <c r="AG83" s="131"/>
      <c r="AH83" s="131"/>
    </row>
    <row r="84" customFormat="false" ht="18.75" hidden="false" customHeight="false" outlineLevel="0" collapsed="false">
      <c r="C84" s="133"/>
      <c r="D84" s="134"/>
      <c r="E84" s="134"/>
      <c r="F84" s="135"/>
    </row>
    <row r="85" customFormat="false" ht="29.25" hidden="false" customHeight="true" outlineLevel="0" collapsed="false">
      <c r="B85" s="136" t="s">
        <v>130</v>
      </c>
      <c r="C85" s="133"/>
      <c r="D85" s="134"/>
      <c r="E85" s="134"/>
      <c r="F85" s="135"/>
    </row>
    <row r="86" customFormat="false" ht="33" hidden="false" customHeight="true" outlineLevel="0" collapsed="false">
      <c r="A86" s="137" t="s">
        <v>4</v>
      </c>
      <c r="B86" s="137" t="s">
        <v>131</v>
      </c>
      <c r="C86" s="137" t="s">
        <v>132</v>
      </c>
      <c r="D86" s="137" t="s">
        <v>133</v>
      </c>
      <c r="E86" s="137"/>
      <c r="F86" s="137"/>
      <c r="G86" s="137" t="s">
        <v>134</v>
      </c>
      <c r="H86" s="137"/>
      <c r="I86" s="137"/>
      <c r="J86" s="137"/>
      <c r="K86" s="137"/>
      <c r="L86" s="137"/>
      <c r="M86" s="137"/>
      <c r="N86" s="137"/>
    </row>
    <row r="87" customFormat="false" ht="44.25" hidden="false" customHeight="true" outlineLevel="0" collapsed="false">
      <c r="A87" s="137"/>
      <c r="B87" s="137"/>
      <c r="C87" s="137"/>
      <c r="D87" s="137" t="s">
        <v>135</v>
      </c>
      <c r="E87" s="137" t="s">
        <v>136</v>
      </c>
      <c r="F87" s="137" t="s">
        <v>137</v>
      </c>
      <c r="G87" s="137"/>
      <c r="H87" s="137"/>
      <c r="I87" s="137"/>
      <c r="J87" s="137"/>
      <c r="K87" s="137"/>
      <c r="L87" s="137"/>
      <c r="M87" s="137"/>
      <c r="N87" s="137"/>
    </row>
    <row r="88" customFormat="false" ht="18.75" hidden="false" customHeight="true" outlineLevel="0" collapsed="false">
      <c r="A88" s="138" t="n">
        <v>1</v>
      </c>
      <c r="B88" s="138" t="n">
        <v>2</v>
      </c>
      <c r="C88" s="138" t="n">
        <v>3</v>
      </c>
      <c r="D88" s="138" t="n">
        <v>4</v>
      </c>
      <c r="E88" s="137" t="n">
        <v>5</v>
      </c>
      <c r="F88" s="137" t="n">
        <v>6</v>
      </c>
      <c r="G88" s="137" t="n">
        <v>7</v>
      </c>
      <c r="H88" s="137"/>
      <c r="I88" s="137"/>
      <c r="J88" s="137"/>
      <c r="K88" s="137"/>
      <c r="L88" s="137"/>
      <c r="M88" s="137"/>
      <c r="N88" s="137"/>
    </row>
    <row r="89" customFormat="false" ht="18.75" hidden="false" customHeight="true" outlineLevel="0" collapsed="false">
      <c r="A89" s="137" t="n">
        <v>1</v>
      </c>
      <c r="B89" s="139" t="s">
        <v>138</v>
      </c>
      <c r="C89" s="137" t="s">
        <v>139</v>
      </c>
      <c r="D89" s="140" t="n">
        <v>951.9</v>
      </c>
      <c r="E89" s="141" t="n">
        <v>4213.3</v>
      </c>
      <c r="F89" s="141" t="n">
        <v>4213.3</v>
      </c>
      <c r="G89" s="137"/>
      <c r="H89" s="137"/>
      <c r="I89" s="137"/>
      <c r="J89" s="137"/>
      <c r="K89" s="137"/>
      <c r="L89" s="137"/>
      <c r="M89" s="137"/>
      <c r="N89" s="137"/>
    </row>
    <row r="90" customFormat="false" ht="18.75" hidden="false" customHeight="false" outlineLevel="0" collapsed="false">
      <c r="A90" s="81" t="n">
        <v>2</v>
      </c>
      <c r="B90" s="139" t="s">
        <v>140</v>
      </c>
      <c r="C90" s="137" t="s">
        <v>141</v>
      </c>
      <c r="D90" s="142" t="s">
        <v>49</v>
      </c>
      <c r="E90" s="142" t="s">
        <v>49</v>
      </c>
      <c r="F90" s="142" t="s">
        <v>49</v>
      </c>
      <c r="G90" s="143"/>
      <c r="H90" s="143"/>
      <c r="I90" s="143"/>
      <c r="J90" s="143"/>
      <c r="K90" s="143"/>
      <c r="L90" s="143"/>
      <c r="M90" s="143"/>
      <c r="N90" s="143"/>
    </row>
    <row r="91" customFormat="false" ht="18.75" hidden="false" customHeight="false" outlineLevel="0" collapsed="false">
      <c r="A91" s="81" t="n">
        <v>3</v>
      </c>
      <c r="B91" s="139" t="s">
        <v>142</v>
      </c>
      <c r="C91" s="137" t="s">
        <v>143</v>
      </c>
      <c r="D91" s="142" t="n">
        <v>1</v>
      </c>
      <c r="E91" s="142" t="s">
        <v>49</v>
      </c>
      <c r="F91" s="142" t="s">
        <v>49</v>
      </c>
      <c r="G91" s="143"/>
      <c r="H91" s="143"/>
      <c r="I91" s="143"/>
      <c r="J91" s="143"/>
      <c r="K91" s="143"/>
      <c r="L91" s="143"/>
      <c r="M91" s="143"/>
      <c r="N91" s="143"/>
    </row>
    <row r="92" customFormat="false" ht="18.75" hidden="false" customHeight="false" outlineLevel="0" collapsed="false">
      <c r="A92" s="81" t="n">
        <v>4</v>
      </c>
      <c r="B92" s="139" t="s">
        <v>144</v>
      </c>
      <c r="C92" s="137" t="s">
        <v>143</v>
      </c>
      <c r="D92" s="142" t="n">
        <v>3</v>
      </c>
      <c r="E92" s="117" t="n">
        <v>10</v>
      </c>
      <c r="F92" s="117" t="n">
        <v>10</v>
      </c>
      <c r="G92" s="143"/>
      <c r="H92" s="143"/>
      <c r="I92" s="143"/>
      <c r="J92" s="143"/>
      <c r="K92" s="143"/>
      <c r="L92" s="143"/>
      <c r="M92" s="143"/>
      <c r="N92" s="143"/>
    </row>
    <row r="93" customFormat="false" ht="33.75" hidden="false" customHeight="true" outlineLevel="0" collapsed="false">
      <c r="A93" s="81" t="n">
        <v>5</v>
      </c>
      <c r="B93" s="139" t="s">
        <v>145</v>
      </c>
      <c r="C93" s="137" t="s">
        <v>141</v>
      </c>
      <c r="D93" s="142" t="n">
        <v>11.1</v>
      </c>
      <c r="E93" s="144" t="n">
        <v>212.3</v>
      </c>
      <c r="F93" s="117" t="n">
        <f aca="false">E68+E57+E56+E45+E37</f>
        <v>30.9</v>
      </c>
      <c r="G93" s="145" t="s">
        <v>146</v>
      </c>
      <c r="H93" s="145"/>
      <c r="I93" s="145"/>
      <c r="J93" s="145"/>
      <c r="K93" s="145"/>
      <c r="L93" s="145"/>
      <c r="M93" s="145"/>
      <c r="N93" s="145"/>
    </row>
    <row r="94" customFormat="false" ht="18.75" hidden="false" customHeight="false" outlineLevel="0" collapsed="false">
      <c r="A94" s="81" t="n">
        <v>6</v>
      </c>
      <c r="B94" s="139" t="s">
        <v>147</v>
      </c>
      <c r="C94" s="137" t="s">
        <v>148</v>
      </c>
      <c r="D94" s="146" t="n">
        <v>1415</v>
      </c>
      <c r="E94" s="147" t="n">
        <v>509</v>
      </c>
      <c r="F94" s="147" t="n">
        <v>509</v>
      </c>
      <c r="G94" s="148"/>
      <c r="H94" s="148"/>
      <c r="I94" s="148"/>
      <c r="J94" s="148"/>
      <c r="K94" s="148"/>
      <c r="L94" s="148"/>
      <c r="M94" s="148"/>
      <c r="N94" s="148"/>
    </row>
    <row r="95" customFormat="false" ht="23.25" hidden="false" customHeight="true" outlineLevel="0" collapsed="false">
      <c r="A95" s="81" t="n">
        <v>7</v>
      </c>
      <c r="B95" s="139" t="s">
        <v>149</v>
      </c>
      <c r="C95" s="137" t="s">
        <v>141</v>
      </c>
      <c r="D95" s="142" t="n">
        <v>24.2</v>
      </c>
      <c r="E95" s="149" t="n">
        <v>37.7</v>
      </c>
      <c r="F95" s="149" t="n">
        <v>37.7</v>
      </c>
      <c r="G95" s="150"/>
      <c r="H95" s="150"/>
      <c r="I95" s="150"/>
      <c r="J95" s="150"/>
      <c r="K95" s="150"/>
      <c r="L95" s="150"/>
      <c r="M95" s="150"/>
      <c r="N95" s="150"/>
    </row>
    <row r="96" customFormat="false" ht="37.5" hidden="false" customHeight="true" outlineLevel="0" collapsed="false">
      <c r="A96" s="81" t="n">
        <v>8</v>
      </c>
      <c r="B96" s="139" t="s">
        <v>150</v>
      </c>
      <c r="C96" s="137" t="s">
        <v>151</v>
      </c>
      <c r="D96" s="123" t="n">
        <v>76.8</v>
      </c>
      <c r="E96" s="123" t="n">
        <v>77.55</v>
      </c>
      <c r="F96" s="123" t="n">
        <v>77.55</v>
      </c>
      <c r="G96" s="150"/>
      <c r="H96" s="150"/>
      <c r="I96" s="150"/>
      <c r="J96" s="150"/>
      <c r="K96" s="150"/>
      <c r="L96" s="150"/>
      <c r="M96" s="150"/>
      <c r="N96" s="150"/>
    </row>
    <row r="97" customFormat="false" ht="18.75" hidden="false" customHeight="false" outlineLevel="0" collapsed="false">
      <c r="A97" s="81"/>
      <c r="B97" s="139" t="s">
        <v>152</v>
      </c>
      <c r="C97" s="151"/>
      <c r="D97" s="142"/>
      <c r="E97" s="117"/>
      <c r="F97" s="117"/>
      <c r="G97" s="143"/>
      <c r="H97" s="143"/>
      <c r="I97" s="143"/>
      <c r="J97" s="143"/>
      <c r="K97" s="143"/>
      <c r="L97" s="143"/>
      <c r="M97" s="143"/>
      <c r="N97" s="143"/>
    </row>
    <row r="98" customFormat="false" ht="18.75" hidden="false" customHeight="false" outlineLevel="0" collapsed="false">
      <c r="A98" s="81"/>
      <c r="B98" s="139" t="s">
        <v>153</v>
      </c>
      <c r="C98" s="137" t="s">
        <v>151</v>
      </c>
      <c r="D98" s="152" t="n">
        <v>92.08</v>
      </c>
      <c r="E98" s="123" t="n">
        <v>92.13</v>
      </c>
      <c r="F98" s="123" t="n">
        <v>92.13</v>
      </c>
      <c r="G98" s="143"/>
      <c r="H98" s="143"/>
      <c r="I98" s="143"/>
      <c r="J98" s="143"/>
      <c r="K98" s="143"/>
      <c r="L98" s="143"/>
      <c r="M98" s="143"/>
      <c r="N98" s="143"/>
    </row>
    <row r="99" customFormat="false" ht="18.75" hidden="false" customHeight="false" outlineLevel="0" collapsed="false">
      <c r="A99" s="81"/>
      <c r="B99" s="139" t="s">
        <v>154</v>
      </c>
      <c r="C99" s="137" t="s">
        <v>151</v>
      </c>
      <c r="D99" s="123" t="n">
        <v>31.73</v>
      </c>
      <c r="E99" s="123" t="n">
        <v>34.52</v>
      </c>
      <c r="F99" s="123" t="n">
        <v>34.52</v>
      </c>
      <c r="G99" s="143"/>
      <c r="H99" s="143"/>
      <c r="I99" s="143"/>
      <c r="J99" s="143"/>
      <c r="K99" s="143"/>
      <c r="L99" s="143"/>
      <c r="M99" s="143"/>
      <c r="N99" s="143"/>
    </row>
    <row r="100" customFormat="false" ht="37.5" hidden="false" customHeight="false" outlineLevel="0" collapsed="false">
      <c r="A100" s="81" t="n">
        <v>9</v>
      </c>
      <c r="B100" s="153" t="s">
        <v>155</v>
      </c>
      <c r="C100" s="137" t="s">
        <v>143</v>
      </c>
      <c r="D100" s="142" t="n">
        <v>2157</v>
      </c>
      <c r="E100" s="117" t="n">
        <v>2117</v>
      </c>
      <c r="F100" s="117" t="n">
        <v>2117</v>
      </c>
      <c r="G100" s="143"/>
      <c r="H100" s="143"/>
      <c r="I100" s="143"/>
      <c r="J100" s="143"/>
      <c r="K100" s="143"/>
      <c r="L100" s="143"/>
      <c r="M100" s="143"/>
      <c r="N100" s="143"/>
    </row>
    <row r="101" customFormat="false" ht="34.5" hidden="false" customHeight="true" outlineLevel="0" collapsed="false">
      <c r="A101" s="154" t="n">
        <v>10</v>
      </c>
      <c r="B101" s="155" t="s">
        <v>156</v>
      </c>
      <c r="C101" s="156" t="s">
        <v>148</v>
      </c>
      <c r="D101" s="157" t="n">
        <v>51273</v>
      </c>
      <c r="E101" s="157" t="n">
        <v>36466</v>
      </c>
      <c r="F101" s="157" t="n">
        <v>36466</v>
      </c>
      <c r="G101" s="143"/>
      <c r="H101" s="143"/>
      <c r="I101" s="143"/>
      <c r="J101" s="143"/>
      <c r="K101" s="143"/>
      <c r="L101" s="143"/>
      <c r="M101" s="143"/>
      <c r="N101" s="143"/>
    </row>
    <row r="102" customFormat="false" ht="36.75" hidden="false" customHeight="true" outlineLevel="0" collapsed="false">
      <c r="A102" s="154" t="n">
        <v>12</v>
      </c>
      <c r="B102" s="155" t="s">
        <v>157</v>
      </c>
      <c r="C102" s="158" t="s">
        <v>143</v>
      </c>
      <c r="D102" s="159" t="s">
        <v>49</v>
      </c>
      <c r="E102" s="159" t="s">
        <v>49</v>
      </c>
      <c r="F102" s="159" t="s">
        <v>49</v>
      </c>
      <c r="G102" s="143"/>
      <c r="H102" s="143"/>
      <c r="I102" s="143"/>
      <c r="J102" s="143"/>
      <c r="K102" s="143"/>
      <c r="L102" s="143"/>
      <c r="M102" s="143"/>
      <c r="N102" s="143"/>
    </row>
    <row r="103" customFormat="false" ht="36.75" hidden="false" customHeight="true" outlineLevel="0" collapsed="false">
      <c r="A103" s="154" t="n">
        <v>13</v>
      </c>
      <c r="B103" s="155" t="s">
        <v>158</v>
      </c>
      <c r="C103" s="158" t="s">
        <v>151</v>
      </c>
      <c r="D103" s="159" t="s">
        <v>49</v>
      </c>
      <c r="E103" s="159" t="s">
        <v>49</v>
      </c>
      <c r="F103" s="159" t="s">
        <v>49</v>
      </c>
      <c r="G103" s="143"/>
      <c r="H103" s="143"/>
      <c r="I103" s="143"/>
      <c r="J103" s="143"/>
      <c r="K103" s="143"/>
      <c r="L103" s="143"/>
      <c r="M103" s="143"/>
      <c r="N103" s="143"/>
    </row>
    <row r="104" customFormat="false" ht="36.75" hidden="false" customHeight="true" outlineLevel="0" collapsed="false">
      <c r="A104" s="154" t="n">
        <v>14</v>
      </c>
      <c r="B104" s="155" t="s">
        <v>159</v>
      </c>
      <c r="C104" s="158" t="s">
        <v>143</v>
      </c>
      <c r="D104" s="159" t="s">
        <v>49</v>
      </c>
      <c r="E104" s="159" t="s">
        <v>49</v>
      </c>
      <c r="F104" s="159" t="s">
        <v>49</v>
      </c>
      <c r="G104" s="143"/>
      <c r="H104" s="143"/>
      <c r="I104" s="143"/>
      <c r="J104" s="143"/>
      <c r="K104" s="143"/>
      <c r="L104" s="143"/>
      <c r="M104" s="143"/>
      <c r="N104" s="143"/>
    </row>
    <row r="105" customFormat="false" ht="36.75" hidden="false" customHeight="true" outlineLevel="0" collapsed="false">
      <c r="A105" s="154" t="n">
        <v>15</v>
      </c>
      <c r="B105" s="155" t="s">
        <v>160</v>
      </c>
      <c r="C105" s="158" t="s">
        <v>143</v>
      </c>
      <c r="D105" s="159" t="s">
        <v>49</v>
      </c>
      <c r="E105" s="159" t="s">
        <v>49</v>
      </c>
      <c r="F105" s="159" t="s">
        <v>49</v>
      </c>
      <c r="G105" s="143"/>
      <c r="H105" s="143"/>
      <c r="I105" s="143"/>
      <c r="J105" s="143"/>
      <c r="K105" s="143"/>
      <c r="L105" s="143"/>
      <c r="M105" s="143"/>
      <c r="N105" s="143"/>
    </row>
    <row r="106" customFormat="false" ht="18.75" hidden="false" customHeight="true" outlineLevel="0" collapsed="false">
      <c r="A106" s="154" t="n">
        <v>16</v>
      </c>
      <c r="B106" s="155" t="s">
        <v>161</v>
      </c>
      <c r="C106" s="137" t="s">
        <v>143</v>
      </c>
      <c r="D106" s="160" t="s">
        <v>49</v>
      </c>
      <c r="E106" s="161" t="n">
        <v>600</v>
      </c>
      <c r="F106" s="162" t="n">
        <v>337</v>
      </c>
      <c r="G106" s="145" t="s">
        <v>162</v>
      </c>
      <c r="H106" s="145"/>
      <c r="I106" s="145"/>
      <c r="J106" s="145"/>
      <c r="K106" s="145"/>
      <c r="L106" s="145"/>
      <c r="M106" s="145"/>
      <c r="N106" s="145"/>
    </row>
    <row r="107" customFormat="false" ht="37.5" hidden="false" customHeight="true" outlineLevel="0" collapsed="false">
      <c r="A107" s="154" t="n">
        <v>17</v>
      </c>
      <c r="B107" s="163" t="s">
        <v>163</v>
      </c>
      <c r="C107" s="164" t="s">
        <v>143</v>
      </c>
      <c r="D107" s="165" t="n">
        <v>1</v>
      </c>
      <c r="E107" s="166" t="n">
        <v>3</v>
      </c>
      <c r="F107" s="167" t="n">
        <v>0</v>
      </c>
      <c r="G107" s="145" t="s">
        <v>162</v>
      </c>
      <c r="H107" s="145"/>
      <c r="I107" s="145"/>
      <c r="J107" s="145"/>
      <c r="K107" s="145"/>
      <c r="L107" s="145"/>
      <c r="M107" s="145"/>
      <c r="N107" s="145"/>
    </row>
    <row r="108" customFormat="false" ht="18.75" hidden="false" customHeight="false" outlineLevel="0" collapsed="false">
      <c r="A108" s="154" t="n">
        <v>18</v>
      </c>
      <c r="B108" s="168" t="s">
        <v>164</v>
      </c>
      <c r="C108" s="158" t="s">
        <v>151</v>
      </c>
      <c r="D108" s="159" t="s">
        <v>49</v>
      </c>
      <c r="E108" s="137" t="n">
        <v>82.96</v>
      </c>
      <c r="F108" s="169" t="n">
        <v>82.96</v>
      </c>
      <c r="G108" s="170"/>
      <c r="H108" s="119"/>
      <c r="I108" s="120"/>
      <c r="J108" s="120"/>
      <c r="K108" s="120"/>
      <c r="L108" s="120"/>
      <c r="M108" s="120"/>
      <c r="N108" s="171"/>
    </row>
    <row r="109" customFormat="false" ht="18.75" hidden="false" customHeight="false" outlineLevel="0" collapsed="false">
      <c r="A109" s="154" t="n">
        <v>19</v>
      </c>
      <c r="B109" s="168" t="s">
        <v>165</v>
      </c>
      <c r="C109" s="158" t="s">
        <v>151</v>
      </c>
      <c r="D109" s="159" t="s">
        <v>49</v>
      </c>
      <c r="E109" s="137" t="n">
        <v>96.38</v>
      </c>
      <c r="F109" s="169" t="n">
        <v>82.96</v>
      </c>
      <c r="G109" s="170"/>
      <c r="H109" s="119"/>
      <c r="I109" s="120"/>
      <c r="J109" s="120"/>
      <c r="K109" s="120"/>
      <c r="L109" s="120"/>
      <c r="M109" s="120"/>
      <c r="N109" s="171"/>
    </row>
    <row r="110" customFormat="false" ht="18.75" hidden="false" customHeight="false" outlineLevel="0" collapsed="false">
      <c r="A110" s="154" t="n">
        <v>20</v>
      </c>
      <c r="B110" s="168" t="s">
        <v>166</v>
      </c>
      <c r="C110" s="158" t="s">
        <v>151</v>
      </c>
      <c r="D110" s="159" t="s">
        <v>49</v>
      </c>
      <c r="E110" s="137" t="n">
        <v>77.55</v>
      </c>
      <c r="F110" s="169" t="n">
        <v>77.55</v>
      </c>
      <c r="G110" s="170"/>
      <c r="H110" s="119"/>
      <c r="I110" s="120"/>
      <c r="J110" s="120"/>
      <c r="K110" s="120"/>
      <c r="L110" s="120"/>
      <c r="M110" s="120"/>
      <c r="N110" s="171"/>
    </row>
    <row r="111" customFormat="false" ht="18.75" hidden="false" customHeight="false" outlineLevel="0" collapsed="false">
      <c r="A111" s="154" t="n">
        <v>21</v>
      </c>
      <c r="B111" s="168" t="s">
        <v>167</v>
      </c>
      <c r="C111" s="158" t="s">
        <v>168</v>
      </c>
      <c r="D111" s="159" t="s">
        <v>49</v>
      </c>
      <c r="E111" s="137" t="n">
        <v>2</v>
      </c>
      <c r="F111" s="169" t="n">
        <v>2</v>
      </c>
      <c r="G111" s="170"/>
      <c r="H111" s="119"/>
      <c r="I111" s="120"/>
      <c r="J111" s="120"/>
      <c r="K111" s="120"/>
      <c r="L111" s="120"/>
      <c r="M111" s="120"/>
      <c r="N111" s="171"/>
    </row>
    <row r="112" customFormat="false" ht="37.5" hidden="false" customHeight="false" outlineLevel="0" collapsed="false">
      <c r="A112" s="154" t="n">
        <v>22</v>
      </c>
      <c r="B112" s="155" t="s">
        <v>169</v>
      </c>
      <c r="C112" s="158" t="s">
        <v>151</v>
      </c>
      <c r="D112" s="160" t="s">
        <v>49</v>
      </c>
      <c r="E112" s="137" t="n">
        <v>5.41</v>
      </c>
      <c r="F112" s="169" t="n">
        <v>5.41</v>
      </c>
      <c r="G112" s="170"/>
      <c r="H112" s="119"/>
      <c r="I112" s="120"/>
      <c r="J112" s="120"/>
      <c r="K112" s="120"/>
      <c r="L112" s="120"/>
      <c r="M112" s="120"/>
      <c r="N112" s="171"/>
    </row>
    <row r="113" customFormat="false" ht="37.5" hidden="false" customHeight="false" outlineLevel="0" collapsed="false">
      <c r="A113" s="154" t="n">
        <v>23</v>
      </c>
      <c r="B113" s="155" t="s">
        <v>170</v>
      </c>
      <c r="C113" s="158" t="s">
        <v>168</v>
      </c>
      <c r="D113" s="172"/>
      <c r="E113" s="137" t="s">
        <v>171</v>
      </c>
      <c r="F113" s="137" t="s">
        <v>171</v>
      </c>
      <c r="G113" s="170"/>
      <c r="H113" s="119"/>
      <c r="I113" s="120"/>
      <c r="J113" s="120"/>
      <c r="K113" s="120"/>
      <c r="L113" s="120"/>
      <c r="M113" s="120"/>
      <c r="N113" s="171"/>
    </row>
    <row r="114" customFormat="false" ht="18.75" hidden="false" customHeight="false" outlineLevel="0" collapsed="false">
      <c r="B114" s="134"/>
      <c r="C114" s="133"/>
      <c r="D114" s="134"/>
      <c r="E114" s="134"/>
      <c r="F114" s="135"/>
    </row>
    <row r="115" customFormat="false" ht="18.75" hidden="false" customHeight="false" outlineLevel="0" collapsed="false">
      <c r="B115" s="134"/>
      <c r="C115" s="133"/>
      <c r="D115" s="134"/>
      <c r="E115" s="134"/>
      <c r="F115" s="135"/>
    </row>
    <row r="116" customFormat="false" ht="18.75" hidden="false" customHeight="false" outlineLevel="0" collapsed="false">
      <c r="B116" s="134"/>
      <c r="C116" s="133"/>
      <c r="D116" s="134"/>
      <c r="E116" s="134"/>
      <c r="F116" s="135"/>
    </row>
    <row r="117" customFormat="false" ht="18.75" hidden="false" customHeight="false" outlineLevel="0" collapsed="false">
      <c r="B117" s="134"/>
      <c r="C117" s="133"/>
      <c r="D117" s="134"/>
      <c r="E117" s="134"/>
      <c r="F117" s="135"/>
    </row>
    <row r="118" customFormat="false" ht="18.75" hidden="false" customHeight="false" outlineLevel="0" collapsed="false">
      <c r="B118" s="134"/>
      <c r="C118" s="133"/>
      <c r="D118" s="134"/>
      <c r="E118" s="134"/>
      <c r="F118" s="135"/>
    </row>
    <row r="119" customFormat="false" ht="18.75" hidden="false" customHeight="false" outlineLevel="0" collapsed="false">
      <c r="B119" s="134"/>
      <c r="C119" s="133"/>
      <c r="D119" s="134"/>
      <c r="E119" s="134"/>
      <c r="F119" s="135"/>
    </row>
    <row r="120" customFormat="false" ht="18.75" hidden="false" customHeight="false" outlineLevel="0" collapsed="false">
      <c r="B120" s="134"/>
      <c r="C120" s="133"/>
      <c r="D120" s="134"/>
      <c r="E120" s="134"/>
      <c r="F120" s="135"/>
    </row>
    <row r="121" customFormat="false" ht="18.75" hidden="false" customHeight="false" outlineLevel="0" collapsed="false">
      <c r="B121" s="134"/>
      <c r="C121" s="133"/>
      <c r="D121" s="134"/>
      <c r="E121" s="134"/>
      <c r="F121" s="135"/>
    </row>
    <row r="122" customFormat="false" ht="18.75" hidden="false" customHeight="false" outlineLevel="0" collapsed="false">
      <c r="B122" s="134"/>
      <c r="C122" s="133"/>
      <c r="D122" s="134"/>
      <c r="E122" s="134"/>
      <c r="F122" s="135"/>
    </row>
    <row r="123" customFormat="false" ht="18.75" hidden="false" customHeight="false" outlineLevel="0" collapsed="false">
      <c r="B123" s="134"/>
      <c r="C123" s="133"/>
      <c r="D123" s="134"/>
      <c r="E123" s="134"/>
      <c r="F123" s="135"/>
    </row>
    <row r="124" customFormat="false" ht="18.75" hidden="false" customHeight="false" outlineLevel="0" collapsed="false">
      <c r="B124" s="134"/>
      <c r="C124" s="133"/>
      <c r="D124" s="134"/>
      <c r="E124" s="134"/>
      <c r="F124" s="135"/>
    </row>
    <row r="125" customFormat="false" ht="18.75" hidden="false" customHeight="false" outlineLevel="0" collapsed="false">
      <c r="B125" s="134"/>
      <c r="C125" s="133"/>
      <c r="D125" s="134"/>
      <c r="E125" s="134"/>
      <c r="F125" s="135"/>
    </row>
    <row r="126" customFormat="false" ht="18.75" hidden="false" customHeight="false" outlineLevel="0" collapsed="false">
      <c r="B126" s="134"/>
      <c r="C126" s="133"/>
      <c r="D126" s="134"/>
      <c r="E126" s="134"/>
      <c r="F126" s="135"/>
    </row>
    <row r="127" customFormat="false" ht="18.75" hidden="false" customHeight="false" outlineLevel="0" collapsed="false">
      <c r="B127" s="134"/>
      <c r="C127" s="133"/>
      <c r="D127" s="134"/>
      <c r="E127" s="134"/>
      <c r="F127" s="135"/>
    </row>
    <row r="128" customFormat="false" ht="18.75" hidden="false" customHeight="false" outlineLevel="0" collapsed="false">
      <c r="B128" s="134"/>
      <c r="C128" s="133"/>
      <c r="D128" s="134"/>
      <c r="E128" s="134"/>
      <c r="F128" s="135"/>
    </row>
    <row r="129" customFormat="false" ht="18.75" hidden="false" customHeight="false" outlineLevel="0" collapsed="false">
      <c r="B129" s="134"/>
      <c r="C129" s="133"/>
      <c r="D129" s="134"/>
      <c r="E129" s="134"/>
      <c r="F129" s="135"/>
    </row>
    <row r="130" customFormat="false" ht="18.75" hidden="false" customHeight="false" outlineLevel="0" collapsed="false">
      <c r="B130" s="134"/>
      <c r="C130" s="133"/>
      <c r="D130" s="134"/>
      <c r="E130" s="134"/>
      <c r="F130" s="135"/>
    </row>
    <row r="131" customFormat="false" ht="18.75" hidden="false" customHeight="false" outlineLevel="0" collapsed="false">
      <c r="B131" s="134"/>
      <c r="C131" s="133"/>
      <c r="D131" s="134"/>
      <c r="E131" s="134"/>
      <c r="F131" s="135"/>
    </row>
    <row r="132" customFormat="false" ht="18.75" hidden="false" customHeight="false" outlineLevel="0" collapsed="false">
      <c r="B132" s="134"/>
      <c r="C132" s="133"/>
      <c r="D132" s="134"/>
      <c r="E132" s="134"/>
      <c r="F132" s="135"/>
    </row>
    <row r="133" customFormat="false" ht="18.75" hidden="false" customHeight="false" outlineLevel="0" collapsed="false">
      <c r="B133" s="134"/>
      <c r="C133" s="133"/>
      <c r="D133" s="134"/>
      <c r="E133" s="134"/>
      <c r="F133" s="135"/>
    </row>
    <row r="134" customFormat="false" ht="18.75" hidden="false" customHeight="false" outlineLevel="0" collapsed="false">
      <c r="B134" s="134"/>
      <c r="C134" s="133"/>
      <c r="D134" s="134"/>
      <c r="E134" s="134"/>
      <c r="F134" s="135"/>
    </row>
    <row r="135" customFormat="false" ht="18.75" hidden="false" customHeight="false" outlineLevel="0" collapsed="false">
      <c r="B135" s="134"/>
      <c r="C135" s="133"/>
      <c r="D135" s="134"/>
      <c r="E135" s="134"/>
      <c r="F135" s="135"/>
    </row>
    <row r="136" customFormat="false" ht="18.75" hidden="false" customHeight="false" outlineLevel="0" collapsed="false">
      <c r="B136" s="134"/>
      <c r="C136" s="133"/>
      <c r="D136" s="134"/>
      <c r="E136" s="134"/>
      <c r="F136" s="135"/>
    </row>
    <row r="137" customFormat="false" ht="18.75" hidden="false" customHeight="false" outlineLevel="0" collapsed="false">
      <c r="B137" s="134"/>
      <c r="C137" s="133"/>
      <c r="D137" s="134"/>
      <c r="E137" s="134"/>
      <c r="F137" s="135"/>
    </row>
    <row r="138" customFormat="false" ht="18.75" hidden="false" customHeight="false" outlineLevel="0" collapsed="false">
      <c r="B138" s="134"/>
      <c r="C138" s="133"/>
      <c r="D138" s="134"/>
      <c r="E138" s="134"/>
      <c r="F138" s="135"/>
    </row>
    <row r="139" customFormat="false" ht="18.75" hidden="false" customHeight="false" outlineLevel="0" collapsed="false">
      <c r="B139" s="134"/>
      <c r="C139" s="133"/>
      <c r="D139" s="134"/>
      <c r="E139" s="134"/>
      <c r="F139" s="135"/>
    </row>
    <row r="140" customFormat="false" ht="18.75" hidden="false" customHeight="false" outlineLevel="0" collapsed="false">
      <c r="B140" s="134"/>
      <c r="C140" s="133"/>
      <c r="D140" s="134"/>
      <c r="E140" s="134"/>
      <c r="F140" s="135"/>
    </row>
    <row r="141" customFormat="false" ht="18.75" hidden="false" customHeight="false" outlineLevel="0" collapsed="false">
      <c r="B141" s="134"/>
      <c r="C141" s="133"/>
      <c r="D141" s="134"/>
      <c r="E141" s="134"/>
      <c r="F141" s="135"/>
    </row>
    <row r="142" customFormat="false" ht="18.75" hidden="false" customHeight="false" outlineLevel="0" collapsed="false">
      <c r="B142" s="134"/>
      <c r="C142" s="133"/>
      <c r="D142" s="134"/>
      <c r="E142" s="134"/>
      <c r="F142" s="135"/>
    </row>
    <row r="143" customFormat="false" ht="18.75" hidden="false" customHeight="false" outlineLevel="0" collapsed="false">
      <c r="B143" s="134"/>
      <c r="C143" s="133"/>
      <c r="D143" s="134"/>
      <c r="E143" s="134"/>
      <c r="F143" s="135"/>
    </row>
    <row r="144" customFormat="false" ht="18.75" hidden="false" customHeight="false" outlineLevel="0" collapsed="false">
      <c r="B144" s="134"/>
      <c r="C144" s="133"/>
      <c r="D144" s="134"/>
      <c r="E144" s="134"/>
      <c r="F144" s="135"/>
    </row>
    <row r="145" customFormat="false" ht="18.75" hidden="false" customHeight="false" outlineLevel="0" collapsed="false">
      <c r="B145" s="134"/>
      <c r="C145" s="133"/>
      <c r="D145" s="134"/>
      <c r="E145" s="134"/>
      <c r="F145" s="135"/>
    </row>
    <row r="146" customFormat="false" ht="18.75" hidden="false" customHeight="false" outlineLevel="0" collapsed="false">
      <c r="B146" s="134"/>
      <c r="C146" s="133"/>
      <c r="D146" s="134"/>
      <c r="E146" s="134"/>
      <c r="F146" s="135"/>
    </row>
    <row r="147" customFormat="false" ht="18.75" hidden="false" customHeight="false" outlineLevel="0" collapsed="false">
      <c r="B147" s="134"/>
      <c r="C147" s="133"/>
      <c r="D147" s="134"/>
      <c r="E147" s="134"/>
      <c r="F147" s="135"/>
    </row>
    <row r="148" customFormat="false" ht="18.75" hidden="false" customHeight="false" outlineLevel="0" collapsed="false">
      <c r="B148" s="134"/>
      <c r="C148" s="133"/>
      <c r="D148" s="134"/>
      <c r="E148" s="134"/>
      <c r="F148" s="135"/>
    </row>
    <row r="149" customFormat="false" ht="18.75" hidden="false" customHeight="false" outlineLevel="0" collapsed="false">
      <c r="B149" s="134"/>
      <c r="C149" s="133"/>
      <c r="D149" s="134"/>
      <c r="E149" s="134"/>
      <c r="F149" s="135"/>
    </row>
    <row r="150" customFormat="false" ht="18.75" hidden="false" customHeight="false" outlineLevel="0" collapsed="false">
      <c r="B150" s="134"/>
      <c r="C150" s="133"/>
      <c r="D150" s="134"/>
      <c r="E150" s="134"/>
      <c r="F150" s="135"/>
    </row>
    <row r="151" customFormat="false" ht="18.75" hidden="false" customHeight="false" outlineLevel="0" collapsed="false">
      <c r="B151" s="134"/>
      <c r="C151" s="133"/>
      <c r="D151" s="134"/>
      <c r="E151" s="134"/>
      <c r="F151" s="135"/>
    </row>
    <row r="152" customFormat="false" ht="18.75" hidden="false" customHeight="false" outlineLevel="0" collapsed="false">
      <c r="B152" s="134"/>
      <c r="C152" s="133"/>
      <c r="D152" s="134"/>
      <c r="E152" s="134"/>
      <c r="F152" s="135"/>
    </row>
    <row r="153" customFormat="false" ht="18.75" hidden="false" customHeight="false" outlineLevel="0" collapsed="false">
      <c r="B153" s="134"/>
      <c r="C153" s="133"/>
      <c r="D153" s="134"/>
      <c r="E153" s="134"/>
      <c r="F153" s="135"/>
    </row>
    <row r="154" customFormat="false" ht="18.75" hidden="false" customHeight="false" outlineLevel="0" collapsed="false">
      <c r="B154" s="134"/>
      <c r="C154" s="133"/>
      <c r="D154" s="134"/>
      <c r="E154" s="134"/>
      <c r="F154" s="135"/>
    </row>
    <row r="155" customFormat="false" ht="18.75" hidden="false" customHeight="false" outlineLevel="0" collapsed="false">
      <c r="B155" s="134"/>
      <c r="C155" s="133"/>
      <c r="D155" s="134"/>
      <c r="E155" s="134"/>
      <c r="F155" s="135"/>
    </row>
    <row r="156" customFormat="false" ht="18.75" hidden="false" customHeight="false" outlineLevel="0" collapsed="false">
      <c r="B156" s="134"/>
      <c r="C156" s="133"/>
      <c r="D156" s="134"/>
      <c r="E156" s="134"/>
      <c r="F156" s="135"/>
    </row>
    <row r="157" customFormat="false" ht="18.75" hidden="false" customHeight="false" outlineLevel="0" collapsed="false">
      <c r="B157" s="134"/>
      <c r="C157" s="133"/>
      <c r="D157" s="134"/>
      <c r="E157" s="134"/>
      <c r="F157" s="135"/>
    </row>
    <row r="158" customFormat="false" ht="18.75" hidden="false" customHeight="false" outlineLevel="0" collapsed="false">
      <c r="B158" s="134"/>
      <c r="C158" s="133"/>
      <c r="D158" s="134"/>
      <c r="E158" s="134"/>
      <c r="F158" s="135"/>
    </row>
    <row r="159" customFormat="false" ht="18.75" hidden="false" customHeight="false" outlineLevel="0" collapsed="false">
      <c r="B159" s="134"/>
      <c r="C159" s="133"/>
      <c r="D159" s="134"/>
      <c r="E159" s="134"/>
      <c r="F159" s="135"/>
    </row>
    <row r="160" customFormat="false" ht="18.75" hidden="false" customHeight="false" outlineLevel="0" collapsed="false">
      <c r="B160" s="134"/>
      <c r="C160" s="133"/>
      <c r="D160" s="134"/>
      <c r="E160" s="134"/>
      <c r="F160" s="135"/>
    </row>
    <row r="161" customFormat="false" ht="18.75" hidden="false" customHeight="false" outlineLevel="0" collapsed="false">
      <c r="B161" s="134"/>
      <c r="C161" s="133"/>
      <c r="D161" s="134"/>
      <c r="E161" s="134"/>
      <c r="F161" s="135"/>
    </row>
    <row r="162" customFormat="false" ht="18.75" hidden="false" customHeight="false" outlineLevel="0" collapsed="false">
      <c r="B162" s="134"/>
      <c r="C162" s="133"/>
      <c r="D162" s="134"/>
      <c r="E162" s="134"/>
      <c r="F162" s="135"/>
    </row>
    <row r="163" customFormat="false" ht="18.75" hidden="false" customHeight="false" outlineLevel="0" collapsed="false">
      <c r="B163" s="134"/>
      <c r="C163" s="133"/>
      <c r="D163" s="134"/>
      <c r="E163" s="134"/>
      <c r="F163" s="135"/>
    </row>
    <row r="164" customFormat="false" ht="18.75" hidden="false" customHeight="false" outlineLevel="0" collapsed="false">
      <c r="B164" s="134"/>
      <c r="C164" s="133"/>
      <c r="D164" s="134"/>
      <c r="E164" s="134"/>
      <c r="F164" s="135"/>
    </row>
    <row r="165" customFormat="false" ht="18.75" hidden="false" customHeight="false" outlineLevel="0" collapsed="false">
      <c r="B165" s="134"/>
      <c r="C165" s="133"/>
      <c r="D165" s="134"/>
      <c r="E165" s="134"/>
      <c r="F165" s="135"/>
    </row>
    <row r="166" customFormat="false" ht="18.75" hidden="false" customHeight="false" outlineLevel="0" collapsed="false">
      <c r="B166" s="134"/>
      <c r="C166" s="133"/>
      <c r="D166" s="134"/>
      <c r="E166" s="134"/>
      <c r="F166" s="135"/>
    </row>
    <row r="167" customFormat="false" ht="18.75" hidden="false" customHeight="false" outlineLevel="0" collapsed="false">
      <c r="B167" s="134"/>
      <c r="C167" s="133"/>
      <c r="D167" s="134"/>
      <c r="E167" s="134"/>
      <c r="F167" s="135"/>
    </row>
    <row r="168" customFormat="false" ht="18.75" hidden="false" customHeight="false" outlineLevel="0" collapsed="false">
      <c r="B168" s="134"/>
      <c r="C168" s="133"/>
      <c r="D168" s="134"/>
      <c r="E168" s="134"/>
      <c r="F168" s="135"/>
    </row>
    <row r="169" customFormat="false" ht="18.75" hidden="false" customHeight="false" outlineLevel="0" collapsed="false">
      <c r="B169" s="134"/>
      <c r="C169" s="133"/>
      <c r="D169" s="134"/>
      <c r="E169" s="134"/>
      <c r="F169" s="135"/>
    </row>
    <row r="170" customFormat="false" ht="18.75" hidden="false" customHeight="false" outlineLevel="0" collapsed="false">
      <c r="B170" s="134"/>
      <c r="C170" s="133"/>
      <c r="D170" s="134"/>
      <c r="E170" s="134"/>
      <c r="F170" s="135"/>
    </row>
    <row r="171" customFormat="false" ht="18.75" hidden="false" customHeight="false" outlineLevel="0" collapsed="false">
      <c r="B171" s="134"/>
      <c r="C171" s="133"/>
      <c r="D171" s="134"/>
      <c r="E171" s="134"/>
      <c r="F171" s="135"/>
    </row>
    <row r="172" customFormat="false" ht="18.75" hidden="false" customHeight="false" outlineLevel="0" collapsed="false">
      <c r="B172" s="134"/>
      <c r="C172" s="133"/>
      <c r="D172" s="134"/>
      <c r="E172" s="134"/>
      <c r="F172" s="135"/>
    </row>
    <row r="173" customFormat="false" ht="18.75" hidden="false" customHeight="false" outlineLevel="0" collapsed="false">
      <c r="B173" s="134"/>
      <c r="C173" s="133"/>
      <c r="D173" s="134"/>
      <c r="E173" s="134"/>
      <c r="F173" s="135"/>
    </row>
    <row r="174" customFormat="false" ht="18.75" hidden="false" customHeight="false" outlineLevel="0" collapsed="false">
      <c r="B174" s="134"/>
      <c r="C174" s="133"/>
      <c r="D174" s="134"/>
      <c r="E174" s="134"/>
      <c r="F174" s="135"/>
    </row>
    <row r="175" customFormat="false" ht="18.75" hidden="false" customHeight="false" outlineLevel="0" collapsed="false">
      <c r="B175" s="134"/>
      <c r="C175" s="133"/>
      <c r="D175" s="134"/>
      <c r="E175" s="134"/>
      <c r="F175" s="135"/>
    </row>
    <row r="176" customFormat="false" ht="18.75" hidden="false" customHeight="false" outlineLevel="0" collapsed="false">
      <c r="B176" s="134"/>
      <c r="C176" s="133"/>
      <c r="D176" s="134"/>
      <c r="E176" s="134"/>
      <c r="F176" s="135"/>
    </row>
    <row r="177" customFormat="false" ht="18.75" hidden="false" customHeight="false" outlineLevel="0" collapsed="false">
      <c r="B177" s="134"/>
      <c r="C177" s="133"/>
      <c r="D177" s="134"/>
      <c r="E177" s="134"/>
      <c r="F177" s="135"/>
    </row>
    <row r="178" customFormat="false" ht="18.75" hidden="false" customHeight="false" outlineLevel="0" collapsed="false">
      <c r="B178" s="134"/>
      <c r="C178" s="133"/>
      <c r="D178" s="134"/>
      <c r="E178" s="134"/>
      <c r="F178" s="135"/>
    </row>
    <row r="179" customFormat="false" ht="18.75" hidden="false" customHeight="false" outlineLevel="0" collapsed="false">
      <c r="B179" s="134"/>
      <c r="C179" s="133"/>
      <c r="D179" s="134"/>
      <c r="E179" s="134"/>
      <c r="F179" s="135"/>
    </row>
    <row r="180" customFormat="false" ht="18.75" hidden="false" customHeight="false" outlineLevel="0" collapsed="false">
      <c r="B180" s="134"/>
      <c r="C180" s="133"/>
      <c r="D180" s="134"/>
      <c r="E180" s="134"/>
      <c r="F180" s="135"/>
    </row>
    <row r="181" customFormat="false" ht="18.75" hidden="false" customHeight="false" outlineLevel="0" collapsed="false">
      <c r="B181" s="134"/>
      <c r="C181" s="133"/>
      <c r="D181" s="134"/>
      <c r="E181" s="134"/>
      <c r="F181" s="135"/>
    </row>
    <row r="182" customFormat="false" ht="18.75" hidden="false" customHeight="false" outlineLevel="0" collapsed="false">
      <c r="B182" s="134"/>
      <c r="C182" s="133"/>
      <c r="D182" s="134"/>
      <c r="E182" s="134"/>
      <c r="F182" s="135"/>
    </row>
    <row r="183" customFormat="false" ht="18.75" hidden="false" customHeight="false" outlineLevel="0" collapsed="false">
      <c r="B183" s="134"/>
      <c r="C183" s="133"/>
      <c r="D183" s="134"/>
      <c r="E183" s="134"/>
      <c r="F183" s="135"/>
    </row>
    <row r="184" customFormat="false" ht="18.75" hidden="false" customHeight="false" outlineLevel="0" collapsed="false">
      <c r="B184" s="134"/>
      <c r="C184" s="133"/>
      <c r="D184" s="134"/>
      <c r="E184" s="134"/>
      <c r="F184" s="135"/>
    </row>
    <row r="185" customFormat="false" ht="18.75" hidden="false" customHeight="false" outlineLevel="0" collapsed="false">
      <c r="B185" s="134"/>
      <c r="C185" s="133"/>
      <c r="D185" s="134"/>
      <c r="E185" s="134"/>
      <c r="F185" s="135"/>
    </row>
    <row r="186" customFormat="false" ht="18.75" hidden="false" customHeight="false" outlineLevel="0" collapsed="false">
      <c r="B186" s="173"/>
      <c r="C186" s="174"/>
      <c r="D186" s="173"/>
      <c r="E186" s="173"/>
    </row>
    <row r="187" customFormat="false" ht="18.75" hidden="false" customHeight="false" outlineLevel="0" collapsed="false">
      <c r="B187" s="173"/>
      <c r="C187" s="174"/>
      <c r="D187" s="173"/>
      <c r="E187" s="173"/>
    </row>
    <row r="188" customFormat="false" ht="18.75" hidden="false" customHeight="false" outlineLevel="0" collapsed="false">
      <c r="B188" s="173"/>
      <c r="C188" s="174"/>
      <c r="D188" s="173"/>
      <c r="E188" s="173"/>
    </row>
    <row r="189" customFormat="false" ht="18.75" hidden="false" customHeight="false" outlineLevel="0" collapsed="false">
      <c r="B189" s="173"/>
      <c r="C189" s="174"/>
      <c r="D189" s="173"/>
      <c r="E189" s="173"/>
    </row>
    <row r="190" customFormat="false" ht="18.75" hidden="false" customHeight="false" outlineLevel="0" collapsed="false">
      <c r="B190" s="173"/>
      <c r="C190" s="174"/>
      <c r="D190" s="173"/>
      <c r="E190" s="173"/>
    </row>
    <row r="191" customFormat="false" ht="18.75" hidden="false" customHeight="false" outlineLevel="0" collapsed="false">
      <c r="B191" s="173"/>
      <c r="C191" s="174"/>
      <c r="D191" s="173"/>
      <c r="E191" s="173"/>
    </row>
    <row r="192" customFormat="false" ht="18.75" hidden="false" customHeight="false" outlineLevel="0" collapsed="false">
      <c r="B192" s="173"/>
      <c r="C192" s="174"/>
      <c r="D192" s="173"/>
      <c r="E192" s="173"/>
    </row>
    <row r="193" customFormat="false" ht="18.75" hidden="false" customHeight="false" outlineLevel="0" collapsed="false">
      <c r="B193" s="173"/>
      <c r="C193" s="174"/>
      <c r="D193" s="173"/>
      <c r="E193" s="173"/>
    </row>
    <row r="194" customFormat="false" ht="18.75" hidden="false" customHeight="false" outlineLevel="0" collapsed="false">
      <c r="B194" s="173"/>
      <c r="C194" s="174"/>
      <c r="D194" s="173"/>
      <c r="E194" s="173"/>
    </row>
    <row r="195" customFormat="false" ht="18.75" hidden="false" customHeight="false" outlineLevel="0" collapsed="false">
      <c r="B195" s="173"/>
      <c r="C195" s="174"/>
      <c r="D195" s="173"/>
      <c r="E195" s="173"/>
    </row>
    <row r="196" customFormat="false" ht="18.75" hidden="false" customHeight="false" outlineLevel="0" collapsed="false">
      <c r="B196" s="173"/>
      <c r="C196" s="174"/>
      <c r="D196" s="173"/>
      <c r="E196" s="173"/>
    </row>
    <row r="197" customFormat="false" ht="18.75" hidden="false" customHeight="false" outlineLevel="0" collapsed="false">
      <c r="B197" s="173"/>
      <c r="C197" s="174"/>
      <c r="D197" s="173"/>
      <c r="E197" s="173"/>
    </row>
    <row r="198" customFormat="false" ht="18.75" hidden="false" customHeight="false" outlineLevel="0" collapsed="false">
      <c r="B198" s="173"/>
      <c r="C198" s="174"/>
      <c r="D198" s="173"/>
      <c r="E198" s="173"/>
    </row>
    <row r="199" customFormat="false" ht="18.75" hidden="false" customHeight="false" outlineLevel="0" collapsed="false">
      <c r="B199" s="173"/>
      <c r="C199" s="174"/>
      <c r="D199" s="173"/>
      <c r="E199" s="173"/>
    </row>
    <row r="200" customFormat="false" ht="18.75" hidden="false" customHeight="false" outlineLevel="0" collapsed="false">
      <c r="B200" s="173"/>
      <c r="C200" s="174"/>
      <c r="D200" s="173"/>
      <c r="E200" s="173"/>
    </row>
    <row r="201" customFormat="false" ht="18.75" hidden="false" customHeight="false" outlineLevel="0" collapsed="false">
      <c r="B201" s="173"/>
      <c r="C201" s="174"/>
      <c r="D201" s="173"/>
      <c r="E201" s="173"/>
    </row>
    <row r="202" customFormat="false" ht="18.75" hidden="false" customHeight="false" outlineLevel="0" collapsed="false">
      <c r="B202" s="173"/>
      <c r="C202" s="174"/>
      <c r="D202" s="173"/>
      <c r="E202" s="173"/>
    </row>
    <row r="203" customFormat="false" ht="18.75" hidden="false" customHeight="false" outlineLevel="0" collapsed="false">
      <c r="B203" s="173"/>
      <c r="C203" s="174"/>
      <c r="D203" s="173"/>
      <c r="E203" s="173"/>
    </row>
    <row r="204" customFormat="false" ht="18.75" hidden="false" customHeight="false" outlineLevel="0" collapsed="false">
      <c r="B204" s="173"/>
      <c r="C204" s="174"/>
      <c r="D204" s="173"/>
      <c r="E204" s="173"/>
    </row>
    <row r="205" customFormat="false" ht="18.75" hidden="false" customHeight="false" outlineLevel="0" collapsed="false">
      <c r="B205" s="173"/>
      <c r="C205" s="174"/>
      <c r="D205" s="173"/>
      <c r="E205" s="173"/>
    </row>
    <row r="206" customFormat="false" ht="18.75" hidden="false" customHeight="false" outlineLevel="0" collapsed="false">
      <c r="B206" s="173"/>
      <c r="C206" s="174"/>
      <c r="D206" s="173"/>
      <c r="E206" s="173"/>
    </row>
    <row r="207" customFormat="false" ht="18.75" hidden="false" customHeight="false" outlineLevel="0" collapsed="false">
      <c r="B207" s="173"/>
      <c r="C207" s="174"/>
      <c r="D207" s="173"/>
      <c r="E207" s="173"/>
    </row>
    <row r="208" customFormat="false" ht="18.75" hidden="false" customHeight="false" outlineLevel="0" collapsed="false">
      <c r="B208" s="173"/>
      <c r="C208" s="174"/>
      <c r="D208" s="173"/>
      <c r="E208" s="173"/>
    </row>
    <row r="209" customFormat="false" ht="18.75" hidden="false" customHeight="false" outlineLevel="0" collapsed="false">
      <c r="B209" s="173"/>
      <c r="C209" s="174"/>
      <c r="D209" s="173"/>
      <c r="E209" s="173"/>
    </row>
    <row r="210" customFormat="false" ht="18.75" hidden="false" customHeight="false" outlineLevel="0" collapsed="false">
      <c r="B210" s="173"/>
      <c r="C210" s="174"/>
      <c r="D210" s="173"/>
      <c r="E210" s="173"/>
    </row>
    <row r="211" customFormat="false" ht="18.75" hidden="false" customHeight="false" outlineLevel="0" collapsed="false">
      <c r="B211" s="173"/>
      <c r="C211" s="174"/>
      <c r="D211" s="173"/>
      <c r="E211" s="173"/>
    </row>
    <row r="212" customFormat="false" ht="18.75" hidden="false" customHeight="false" outlineLevel="0" collapsed="false">
      <c r="B212" s="173"/>
      <c r="C212" s="174"/>
      <c r="D212" s="173"/>
      <c r="E212" s="173"/>
    </row>
    <row r="213" customFormat="false" ht="18.75" hidden="false" customHeight="false" outlineLevel="0" collapsed="false">
      <c r="B213" s="173"/>
      <c r="C213" s="174"/>
      <c r="D213" s="173"/>
      <c r="E213" s="173"/>
    </row>
    <row r="214" customFormat="false" ht="18.75" hidden="false" customHeight="false" outlineLevel="0" collapsed="false">
      <c r="B214" s="173"/>
      <c r="C214" s="174"/>
      <c r="D214" s="173"/>
      <c r="E214" s="173"/>
    </row>
    <row r="215" customFormat="false" ht="18.75" hidden="false" customHeight="false" outlineLevel="0" collapsed="false">
      <c r="B215" s="173"/>
      <c r="C215" s="174"/>
      <c r="D215" s="173"/>
      <c r="E215" s="173"/>
    </row>
    <row r="216" customFormat="false" ht="18.75" hidden="false" customHeight="false" outlineLevel="0" collapsed="false">
      <c r="B216" s="173"/>
      <c r="C216" s="174"/>
      <c r="D216" s="173"/>
      <c r="E216" s="173"/>
    </row>
    <row r="217" customFormat="false" ht="18.75" hidden="false" customHeight="false" outlineLevel="0" collapsed="false">
      <c r="B217" s="173"/>
      <c r="C217" s="174"/>
      <c r="D217" s="173"/>
      <c r="E217" s="173"/>
    </row>
    <row r="218" customFormat="false" ht="18.75" hidden="false" customHeight="false" outlineLevel="0" collapsed="false">
      <c r="B218" s="173"/>
      <c r="C218" s="174"/>
      <c r="D218" s="173"/>
      <c r="E218" s="173"/>
    </row>
    <row r="219" customFormat="false" ht="18.75" hidden="false" customHeight="false" outlineLevel="0" collapsed="false">
      <c r="B219" s="173"/>
      <c r="C219" s="174"/>
      <c r="D219" s="173"/>
      <c r="E219" s="173"/>
    </row>
    <row r="220" customFormat="false" ht="18.75" hidden="false" customHeight="false" outlineLevel="0" collapsed="false">
      <c r="B220" s="173"/>
      <c r="C220" s="174"/>
      <c r="D220" s="173"/>
      <c r="E220" s="173"/>
    </row>
    <row r="221" customFormat="false" ht="18.75" hidden="false" customHeight="false" outlineLevel="0" collapsed="false">
      <c r="B221" s="173"/>
      <c r="C221" s="174"/>
      <c r="D221" s="173"/>
      <c r="E221" s="173"/>
    </row>
    <row r="222" customFormat="false" ht="18.75" hidden="false" customHeight="false" outlineLevel="0" collapsed="false">
      <c r="B222" s="173"/>
      <c r="C222" s="174"/>
      <c r="D222" s="173"/>
      <c r="E222" s="173"/>
    </row>
    <row r="223" customFormat="false" ht="18.75" hidden="false" customHeight="false" outlineLevel="0" collapsed="false">
      <c r="B223" s="173"/>
      <c r="C223" s="174"/>
      <c r="D223" s="173"/>
      <c r="E223" s="173"/>
    </row>
    <row r="224" customFormat="false" ht="18.75" hidden="false" customHeight="false" outlineLevel="0" collapsed="false">
      <c r="B224" s="173"/>
      <c r="C224" s="174"/>
      <c r="D224" s="173"/>
      <c r="E224" s="173"/>
    </row>
    <row r="225" customFormat="false" ht="18.75" hidden="false" customHeight="false" outlineLevel="0" collapsed="false">
      <c r="B225" s="173"/>
      <c r="C225" s="174"/>
      <c r="D225" s="173"/>
      <c r="E225" s="173"/>
    </row>
    <row r="226" customFormat="false" ht="18.75" hidden="false" customHeight="false" outlineLevel="0" collapsed="false">
      <c r="B226" s="173"/>
      <c r="C226" s="174"/>
      <c r="D226" s="173"/>
      <c r="E226" s="173"/>
    </row>
    <row r="227" customFormat="false" ht="18.75" hidden="false" customHeight="false" outlineLevel="0" collapsed="false">
      <c r="B227" s="173"/>
      <c r="C227" s="174"/>
      <c r="D227" s="173"/>
      <c r="E227" s="173"/>
    </row>
    <row r="228" customFormat="false" ht="18.75" hidden="false" customHeight="false" outlineLevel="0" collapsed="false">
      <c r="B228" s="173"/>
      <c r="C228" s="174"/>
      <c r="D228" s="173"/>
      <c r="E228" s="173"/>
    </row>
  </sheetData>
  <mergeCells count="84">
    <mergeCell ref="A1:N1"/>
    <mergeCell ref="A2:N2"/>
    <mergeCell ref="L3:N3"/>
    <mergeCell ref="A4:A6"/>
    <mergeCell ref="B4:B6"/>
    <mergeCell ref="C4:E4"/>
    <mergeCell ref="F4:M4"/>
    <mergeCell ref="N4:N6"/>
    <mergeCell ref="O4:O6"/>
    <mergeCell ref="C5:C6"/>
    <mergeCell ref="D5:D6"/>
    <mergeCell ref="E5:E6"/>
    <mergeCell ref="F5:G5"/>
    <mergeCell ref="H5:I5"/>
    <mergeCell ref="J5:K5"/>
    <mergeCell ref="L5:M5"/>
    <mergeCell ref="A9:A10"/>
    <mergeCell ref="B9:B11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A12:A13"/>
    <mergeCell ref="B12:B13"/>
    <mergeCell ref="N12:N13"/>
    <mergeCell ref="A29:A30"/>
    <mergeCell ref="B29:B30"/>
    <mergeCell ref="A31:A32"/>
    <mergeCell ref="B31:B32"/>
    <mergeCell ref="A33:A34"/>
    <mergeCell ref="B33:B34"/>
    <mergeCell ref="A35:A36"/>
    <mergeCell ref="B35:B36"/>
    <mergeCell ref="A43:A44"/>
    <mergeCell ref="B43:B44"/>
    <mergeCell ref="A45:A46"/>
    <mergeCell ref="B45:B46"/>
    <mergeCell ref="A49:A50"/>
    <mergeCell ref="B49:B50"/>
    <mergeCell ref="A59:A61"/>
    <mergeCell ref="B59:B61"/>
    <mergeCell ref="C59:C60"/>
    <mergeCell ref="D59:D60"/>
    <mergeCell ref="E59:E60"/>
    <mergeCell ref="F59:F61"/>
    <mergeCell ref="G59:G61"/>
    <mergeCell ref="H59:H61"/>
    <mergeCell ref="I59:I61"/>
    <mergeCell ref="J59:J61"/>
    <mergeCell ref="K59:K61"/>
    <mergeCell ref="L59:L61"/>
    <mergeCell ref="M59:M61"/>
    <mergeCell ref="N59:N61"/>
    <mergeCell ref="A86:A87"/>
    <mergeCell ref="B86:B87"/>
    <mergeCell ref="C86:C87"/>
    <mergeCell ref="D86:F86"/>
    <mergeCell ref="G86:N87"/>
    <mergeCell ref="G88:N88"/>
    <mergeCell ref="G89:N89"/>
    <mergeCell ref="G90:N90"/>
    <mergeCell ref="G91:N91"/>
    <mergeCell ref="G92:N92"/>
    <mergeCell ref="G93:N93"/>
    <mergeCell ref="G94:N94"/>
    <mergeCell ref="G95:N95"/>
    <mergeCell ref="G96:N96"/>
    <mergeCell ref="G97:N97"/>
    <mergeCell ref="G98:N98"/>
    <mergeCell ref="G99:N99"/>
    <mergeCell ref="G100:N100"/>
    <mergeCell ref="G101:N101"/>
    <mergeCell ref="G102:N102"/>
    <mergeCell ref="G103:N103"/>
    <mergeCell ref="G104:N104"/>
    <mergeCell ref="G105:N105"/>
    <mergeCell ref="G106:N106"/>
    <mergeCell ref="G107:N107"/>
  </mergeCells>
  <hyperlinks>
    <hyperlink ref="L3" r:id="rId2" display="https://www.yarregion.ru/depts/dzkh/tmpPages/programs.aspx"/>
  </hyperlinks>
  <printOptions headings="false" gridLines="false" gridLinesSet="true" horizontalCentered="false" verticalCentered="false"/>
  <pageMargins left="0.315277777777778" right="0.196527777777778" top="0.354166666666667" bottom="0.315277777777778" header="0.196527777777778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6T10:08:58Z</dcterms:created>
  <dc:creator>kostyuk</dc:creator>
  <dc:description/>
  <dc:language>en-US</dc:language>
  <cp:lastModifiedBy>Костюк Любовь Леонидовна</cp:lastModifiedBy>
  <cp:lastPrinted>2021-01-21T13:39:42Z</cp:lastPrinted>
  <dcterms:modified xsi:type="dcterms:W3CDTF">2021-03-26T06:1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Date">
    <vt:lpwstr>2021-03-29T00:00:00Z</vt:lpwstr>
  </property>
  <property fmtid="{D5CDD505-2E9C-101B-9397-08002B2CF9AE}" pid="3" name="Программа">
    <vt:lpwstr>95</vt:lpwstr>
  </property>
  <property fmtid="{D5CDD505-2E9C-101B-9397-08002B2CF9AE}" pid="4" name="Программа капитального ремонта МКД">
    <vt:lpwstr>2020</vt:lpwstr>
  </property>
</Properties>
</file>